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临本" sheetId="1" state="visible" r:id="rId2"/>
    <sheet name="09护本" sheetId="2" state="visible" r:id="rId3"/>
    <sheet name="09护专" sheetId="3" state="visible" r:id="rId4"/>
    <sheet name="09中西医大专 " sheetId="4" state="visible" r:id="rId5"/>
    <sheet name="09检验" sheetId="5" state="visible" r:id="rId6"/>
    <sheet name="09临床大专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688">
  <si>
    <r>
      <rPr>
        <sz val="12"/>
        <rFont val="Noto Sans"/>
        <family val="2"/>
      </rPr>
      <t xml:space="preserve">                                                       广西医科大学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级成人临床本科班学生成绩册                               </t>
    </r>
  </si>
  <si>
    <r>
      <rPr>
        <sz val="12"/>
        <rFont val="Noto Sans"/>
        <family val="2"/>
      </rPr>
      <t xml:space="preserve">专业：临床               学习形式：业余          学制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             层次：本科</t>
    </r>
  </si>
  <si>
    <t xml:space="preserve">  第一学期</t>
  </si>
  <si>
    <t xml:space="preserve">第二学期</t>
  </si>
  <si>
    <t xml:space="preserve">     学号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毛泽东思想概论</t>
  </si>
  <si>
    <r>
      <rPr>
        <sz val="12"/>
        <rFont val="Noto Sans"/>
        <family val="2"/>
      </rPr>
      <t xml:space="preserve">计算机机试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计算机笔试</t>
    </r>
    <r>
      <rPr>
        <sz val="12"/>
        <rFont val="Times New Roman"/>
        <family val="1"/>
      </rPr>
      <t xml:space="preserve">*</t>
    </r>
  </si>
  <si>
    <t xml:space="preserve">医学信息检索与利用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*</t>
    </r>
  </si>
  <si>
    <r>
      <rPr>
        <sz val="12"/>
        <color rgb="FF0000FF"/>
        <rFont val="Noto Sans"/>
        <family val="2"/>
      </rPr>
      <t xml:space="preserve">局部解剖学</t>
    </r>
    <r>
      <rPr>
        <sz val="12"/>
        <color rgb="FF0000FF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理学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病理学</t>
    </r>
    <r>
      <rPr>
        <sz val="11"/>
        <rFont val="宋体"/>
        <family val="0"/>
        <charset val="134"/>
      </rPr>
      <t xml:space="preserve">*</t>
    </r>
  </si>
  <si>
    <t xml:space="preserve">病理生理学</t>
  </si>
  <si>
    <r>
      <rPr>
        <sz val="10"/>
        <rFont val="Noto Sans"/>
        <family val="2"/>
      </rPr>
      <t xml:space="preserve">微生物学与免疫学</t>
    </r>
    <r>
      <rPr>
        <sz val="10"/>
        <rFont val="宋体"/>
        <family val="0"/>
        <charset val="134"/>
      </rPr>
      <t xml:space="preserve">*</t>
    </r>
  </si>
  <si>
    <t xml:space="preserve">A09180001</t>
  </si>
  <si>
    <t xml:space="preserve">合格</t>
  </si>
  <si>
    <t xml:space="preserve">A09180002</t>
  </si>
  <si>
    <t xml:space="preserve">A09180003</t>
  </si>
  <si>
    <t xml:space="preserve">A09180004</t>
  </si>
  <si>
    <t xml:space="preserve">缺</t>
  </si>
  <si>
    <t xml:space="preserve">A09180005</t>
  </si>
  <si>
    <t xml:space="preserve">A09180006</t>
  </si>
  <si>
    <t xml:space="preserve">A09180007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A09180008</t>
  </si>
  <si>
    <t xml:space="preserve">A09180009</t>
  </si>
  <si>
    <t xml:space="preserve">A09180010</t>
  </si>
  <si>
    <t xml:space="preserve">A09180011</t>
  </si>
  <si>
    <t xml:space="preserve">A09180012</t>
  </si>
  <si>
    <t xml:space="preserve">A09180013</t>
  </si>
  <si>
    <t xml:space="preserve">A09180014</t>
  </si>
  <si>
    <t xml:space="preserve">A09180015</t>
  </si>
  <si>
    <t xml:space="preserve">A09180016</t>
  </si>
  <si>
    <t xml:space="preserve">A09180017</t>
  </si>
  <si>
    <t xml:space="preserve">A09180018</t>
  </si>
  <si>
    <t xml:space="preserve">A09180019</t>
  </si>
  <si>
    <t xml:space="preserve">A09180020</t>
  </si>
  <si>
    <t xml:space="preserve">A09180021</t>
  </si>
  <si>
    <t xml:space="preserve">A09180022</t>
  </si>
  <si>
    <t xml:space="preserve">不合格</t>
  </si>
  <si>
    <t xml:space="preserve">A09180023</t>
  </si>
  <si>
    <t xml:space="preserve">A09180024</t>
  </si>
  <si>
    <t xml:space="preserve">A09180025</t>
  </si>
  <si>
    <t xml:space="preserve">A09180026</t>
  </si>
  <si>
    <t xml:space="preserve">A09300019</t>
  </si>
  <si>
    <r>
      <rPr>
        <sz val="12"/>
        <rFont val="Noto Sans"/>
        <family val="2"/>
      </rPr>
      <t xml:space="preserve">                                                       广西医科大学</t>
    </r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级成人本科班学生成绩册                               </t>
    </r>
  </si>
  <si>
    <r>
      <rPr>
        <sz val="12"/>
        <rFont val="Noto Sans"/>
        <family val="2"/>
      </rPr>
      <t xml:space="preserve">专业：护理学               学习形式：业余          学制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             层次：本科</t>
    </r>
  </si>
  <si>
    <t xml:space="preserve">A09190001</t>
  </si>
  <si>
    <t xml:space="preserve">A09190002</t>
  </si>
  <si>
    <t xml:space="preserve">A09190003</t>
  </si>
  <si>
    <t xml:space="preserve">A09190004</t>
  </si>
  <si>
    <t xml:space="preserve">A09190005</t>
  </si>
  <si>
    <t xml:space="preserve">A09190006</t>
  </si>
  <si>
    <t xml:space="preserve">A09190007</t>
  </si>
  <si>
    <t xml:space="preserve">A09190008</t>
  </si>
  <si>
    <t xml:space="preserve">A09190009</t>
  </si>
  <si>
    <t xml:space="preserve">A09190010</t>
  </si>
  <si>
    <t xml:space="preserve">A09190011</t>
  </si>
  <si>
    <t xml:space="preserve">A09190012</t>
  </si>
  <si>
    <t xml:space="preserve">A09190013</t>
  </si>
  <si>
    <t xml:space="preserve">A09190014</t>
  </si>
  <si>
    <t xml:space="preserve">A09190015</t>
  </si>
  <si>
    <t xml:space="preserve">A09190016</t>
  </si>
  <si>
    <t xml:space="preserve">A09190017</t>
  </si>
  <si>
    <t xml:space="preserve">A09190018</t>
  </si>
  <si>
    <t xml:space="preserve">A09190019</t>
  </si>
  <si>
    <t xml:space="preserve">A09190020</t>
  </si>
  <si>
    <t xml:space="preserve">A09190021</t>
  </si>
  <si>
    <t xml:space="preserve">A09190022</t>
  </si>
  <si>
    <t xml:space="preserve">A09190023</t>
  </si>
  <si>
    <t xml:space="preserve">A09190024</t>
  </si>
  <si>
    <t xml:space="preserve">A09190025</t>
  </si>
  <si>
    <t xml:space="preserve">A09190026</t>
  </si>
  <si>
    <t xml:space="preserve">A09190027</t>
  </si>
  <si>
    <t xml:space="preserve">A09190028</t>
  </si>
  <si>
    <t xml:space="preserve">A09190029</t>
  </si>
  <si>
    <t xml:space="preserve">A09190030</t>
  </si>
  <si>
    <t xml:space="preserve">A09190031</t>
  </si>
  <si>
    <t xml:space="preserve">A09190032</t>
  </si>
  <si>
    <t xml:space="preserve">A09190033</t>
  </si>
  <si>
    <t xml:space="preserve">A09190034</t>
  </si>
  <si>
    <t xml:space="preserve">A09190035</t>
  </si>
  <si>
    <t xml:space="preserve">A09190036</t>
  </si>
  <si>
    <t xml:space="preserve">A09190037</t>
  </si>
  <si>
    <t xml:space="preserve">A09190038</t>
  </si>
  <si>
    <t xml:space="preserve">A09190039</t>
  </si>
  <si>
    <t xml:space="preserve">A09190040</t>
  </si>
  <si>
    <t xml:space="preserve">A09190041</t>
  </si>
  <si>
    <t xml:space="preserve">A09190042</t>
  </si>
  <si>
    <t xml:space="preserve">A09190043</t>
  </si>
  <si>
    <t xml:space="preserve">A09190044</t>
  </si>
  <si>
    <t xml:space="preserve">A09190045</t>
  </si>
  <si>
    <t xml:space="preserve">A09190046</t>
  </si>
  <si>
    <t xml:space="preserve">A09190047</t>
  </si>
  <si>
    <t xml:space="preserve">A09190048</t>
  </si>
  <si>
    <t xml:space="preserve">A09190049</t>
  </si>
  <si>
    <t xml:space="preserve">A09190050</t>
  </si>
  <si>
    <t xml:space="preserve">A09190051</t>
  </si>
  <si>
    <t xml:space="preserve">A09190052</t>
  </si>
  <si>
    <t xml:space="preserve">A09190053</t>
  </si>
  <si>
    <t xml:space="preserve">A09190054</t>
  </si>
  <si>
    <t xml:space="preserve">A09190055</t>
  </si>
  <si>
    <t xml:space="preserve">A09190056</t>
  </si>
  <si>
    <t xml:space="preserve">A09190057</t>
  </si>
  <si>
    <t xml:space="preserve">A09190058</t>
  </si>
  <si>
    <t xml:space="preserve">A09190059</t>
  </si>
  <si>
    <t xml:space="preserve">A09190060</t>
  </si>
  <si>
    <t xml:space="preserve">A09190061</t>
  </si>
  <si>
    <t xml:space="preserve">A09190062</t>
  </si>
  <si>
    <t xml:space="preserve">A09190063</t>
  </si>
  <si>
    <t xml:space="preserve">A09190064</t>
  </si>
  <si>
    <t xml:space="preserve">A09190065</t>
  </si>
  <si>
    <t xml:space="preserve">A09190066</t>
  </si>
  <si>
    <t xml:space="preserve">A09190067</t>
  </si>
  <si>
    <t xml:space="preserve">A09190068</t>
  </si>
  <si>
    <t xml:space="preserve">A09190069</t>
  </si>
  <si>
    <t xml:space="preserve">A09190070</t>
  </si>
  <si>
    <t xml:space="preserve">A09190071</t>
  </si>
  <si>
    <t xml:space="preserve">A09190072</t>
  </si>
  <si>
    <r>
      <rPr>
        <sz val="12"/>
        <color rgb="FF0000FF"/>
        <rFont val="Noto Sans"/>
        <family val="2"/>
      </rPr>
      <t xml:space="preserve">                                                           广西医科大学</t>
    </r>
    <r>
      <rPr>
        <sz val="12"/>
        <color rgb="FF0000FF"/>
        <rFont val="Times New Roman"/>
        <family val="1"/>
      </rPr>
      <t xml:space="preserve">2009</t>
    </r>
    <r>
      <rPr>
        <sz val="12"/>
        <color rgb="FF0000FF"/>
        <rFont val="Noto Sans"/>
        <family val="2"/>
      </rPr>
      <t xml:space="preserve">级成人护理专科</t>
    </r>
    <r>
      <rPr>
        <sz val="12"/>
        <color rgb="FF0000FF"/>
        <rFont val="Times New Roman"/>
        <family val="1"/>
      </rPr>
      <t xml:space="preserve">13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Times New Roman"/>
        <family val="1"/>
      </rPr>
      <t xml:space="preserve">1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Times New Roman"/>
        <family val="1"/>
      </rPr>
      <t xml:space="preserve">15</t>
    </r>
    <r>
      <rPr>
        <sz val="12"/>
        <color rgb="FF0000FF"/>
        <rFont val="Noto Sans"/>
        <family val="2"/>
      </rPr>
      <t xml:space="preserve">班学生成绩册                               </t>
    </r>
  </si>
  <si>
    <r>
      <rPr>
        <sz val="12"/>
        <color rgb="FF0000FF"/>
        <rFont val="Noto Sans"/>
        <family val="2"/>
      </rPr>
      <t xml:space="preserve">专业：护理学               学习形式：业余          学制：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年             层次：专科</t>
    </r>
  </si>
  <si>
    <t xml:space="preserve">班别</t>
  </si>
  <si>
    <t xml:space="preserve">学号</t>
  </si>
  <si>
    <t xml:space="preserve">英语</t>
  </si>
  <si>
    <t xml:space="preserve">计算机机试</t>
  </si>
  <si>
    <t xml:space="preserve">计算机笔试</t>
  </si>
  <si>
    <r>
      <rPr>
        <sz val="12"/>
        <rFont val="Noto Sans"/>
        <family val="2"/>
      </rPr>
      <t xml:space="preserve">人体解剖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邓小平理论</t>
    </r>
    <r>
      <rPr>
        <sz val="12"/>
        <rFont val="宋体"/>
        <family val="0"/>
        <charset val="134"/>
      </rPr>
      <t xml:space="preserve">*</t>
    </r>
  </si>
  <si>
    <t xml:space="preserve">组织与胚胎学</t>
  </si>
  <si>
    <t xml:space="preserve">生物化学</t>
  </si>
  <si>
    <r>
      <rPr>
        <sz val="12"/>
        <rFont val="Noto Sans"/>
        <family val="2"/>
      </rPr>
      <t xml:space="preserve">病理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4</t>
    </r>
  </si>
  <si>
    <t xml:space="preserve">A09460001</t>
  </si>
  <si>
    <t xml:space="preserve">A09460005</t>
  </si>
  <si>
    <r>
      <rPr>
        <b val="true"/>
        <sz val="14"/>
        <rFont val="Noto Sans"/>
        <family val="2"/>
      </rPr>
      <t xml:space="preserve">备注：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级护理大专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班为在校高中起点套读班，不在本表列出。</t>
    </r>
  </si>
  <si>
    <t xml:space="preserve">A09460006</t>
  </si>
  <si>
    <t xml:space="preserve">A09460008</t>
  </si>
  <si>
    <t xml:space="preserve">A09460009</t>
  </si>
  <si>
    <t xml:space="preserve">A09460010</t>
  </si>
  <si>
    <t xml:space="preserve">A09460011</t>
  </si>
  <si>
    <t xml:space="preserve">A09460014</t>
  </si>
  <si>
    <t xml:space="preserve">A09460016</t>
  </si>
  <si>
    <t xml:space="preserve">A09460018</t>
  </si>
  <si>
    <t xml:space="preserve">A09460021</t>
  </si>
  <si>
    <t xml:space="preserve">A09460030</t>
  </si>
  <si>
    <t xml:space="preserve">A09460035</t>
  </si>
  <si>
    <t xml:space="preserve">A09460037</t>
  </si>
  <si>
    <t xml:space="preserve">A09460038</t>
  </si>
  <si>
    <t xml:space="preserve">A09460040</t>
  </si>
  <si>
    <t xml:space="preserve">A09460041</t>
  </si>
  <si>
    <t xml:space="preserve">A09460043</t>
  </si>
  <si>
    <t xml:space="preserve">A09460045</t>
  </si>
  <si>
    <t xml:space="preserve">A09460048</t>
  </si>
  <si>
    <t xml:space="preserve">A09460050</t>
  </si>
  <si>
    <t xml:space="preserve">A09460051</t>
  </si>
  <si>
    <t xml:space="preserve">A09460052</t>
  </si>
  <si>
    <t xml:space="preserve">A09460054</t>
  </si>
  <si>
    <t xml:space="preserve">A09460056</t>
  </si>
  <si>
    <t xml:space="preserve">A09460059</t>
  </si>
  <si>
    <t xml:space="preserve">A09460060</t>
  </si>
  <si>
    <t xml:space="preserve">A09460061</t>
  </si>
  <si>
    <t xml:space="preserve">A09460062</t>
  </si>
  <si>
    <t xml:space="preserve">A09460064</t>
  </si>
  <si>
    <t xml:space="preserve">A09460066</t>
  </si>
  <si>
    <t xml:space="preserve">A09460067</t>
  </si>
  <si>
    <t xml:space="preserve">A09460069</t>
  </si>
  <si>
    <t xml:space="preserve">A09460070</t>
  </si>
  <si>
    <t xml:space="preserve">A09460072</t>
  </si>
  <si>
    <t xml:space="preserve">A09460073</t>
  </si>
  <si>
    <t xml:space="preserve">A09460074</t>
  </si>
  <si>
    <t xml:space="preserve">A09460076</t>
  </si>
  <si>
    <t xml:space="preserve">A09460079</t>
  </si>
  <si>
    <t xml:space="preserve">A09460080</t>
  </si>
  <si>
    <t xml:space="preserve">A09460082</t>
  </si>
  <si>
    <t xml:space="preserve">A09460083</t>
  </si>
  <si>
    <t xml:space="preserve">A09460084</t>
  </si>
  <si>
    <t xml:space="preserve">A09460085</t>
  </si>
  <si>
    <t xml:space="preserve">A09460086</t>
  </si>
  <si>
    <t xml:space="preserve">A09460089</t>
  </si>
  <si>
    <t xml:space="preserve">A09460090</t>
  </si>
  <si>
    <t xml:space="preserve">A09460091</t>
  </si>
  <si>
    <t xml:space="preserve">A09460093</t>
  </si>
  <si>
    <t xml:space="preserve">A09460096</t>
  </si>
  <si>
    <t xml:space="preserve">A09460097</t>
  </si>
  <si>
    <t xml:space="preserve">A09460099</t>
  </si>
  <si>
    <t xml:space="preserve">A09460100</t>
  </si>
  <si>
    <t xml:space="preserve">A09460101</t>
  </si>
  <si>
    <t xml:space="preserve">A09460103</t>
  </si>
  <si>
    <t xml:space="preserve">A09460104</t>
  </si>
  <si>
    <t xml:space="preserve">A09460105</t>
  </si>
  <si>
    <t xml:space="preserve">A09460106</t>
  </si>
  <si>
    <t xml:space="preserve">A09460109</t>
  </si>
  <si>
    <t xml:space="preserve">A09460110</t>
  </si>
  <si>
    <t xml:space="preserve">A09460112</t>
  </si>
  <si>
    <t xml:space="preserve">A09460115</t>
  </si>
  <si>
    <t xml:space="preserve">A09460117</t>
  </si>
  <si>
    <t xml:space="preserve">A09460118</t>
  </si>
  <si>
    <t xml:space="preserve">A09460120</t>
  </si>
  <si>
    <t xml:space="preserve">A09460121</t>
  </si>
  <si>
    <t xml:space="preserve">A09460122</t>
  </si>
  <si>
    <t xml:space="preserve">A09460123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60</t>
    </r>
  </si>
  <si>
    <t xml:space="preserve">A09460124</t>
  </si>
  <si>
    <t xml:space="preserve">A09460126</t>
  </si>
  <si>
    <t xml:space="preserve">A09460128</t>
  </si>
  <si>
    <t xml:space="preserve">A09460129</t>
  </si>
  <si>
    <t xml:space="preserve">A09460130</t>
  </si>
  <si>
    <t xml:space="preserve">A09460131</t>
  </si>
  <si>
    <t xml:space="preserve">A09460132</t>
  </si>
  <si>
    <t xml:space="preserve">A09460133</t>
  </si>
  <si>
    <t xml:space="preserve">A09460134</t>
  </si>
  <si>
    <t xml:space="preserve">A09460136</t>
  </si>
  <si>
    <t xml:space="preserve">A09460137</t>
  </si>
  <si>
    <t xml:space="preserve">A09460138</t>
  </si>
  <si>
    <t xml:space="preserve">A09460141</t>
  </si>
  <si>
    <t xml:space="preserve">A09460143</t>
  </si>
  <si>
    <t xml:space="preserve">A09460144</t>
  </si>
  <si>
    <t xml:space="preserve">A09460145</t>
  </si>
  <si>
    <t xml:space="preserve">A09460146</t>
  </si>
  <si>
    <t xml:space="preserve">A09460147</t>
  </si>
  <si>
    <t xml:space="preserve">A09460148</t>
  </si>
  <si>
    <t xml:space="preserve">A09460149</t>
  </si>
  <si>
    <t xml:space="preserve">A09460154</t>
  </si>
  <si>
    <t xml:space="preserve">A09460157</t>
  </si>
  <si>
    <t xml:space="preserve">A09460158</t>
  </si>
  <si>
    <t xml:space="preserve">A09460160</t>
  </si>
  <si>
    <t xml:space="preserve">A09460161</t>
  </si>
  <si>
    <t xml:space="preserve">A09460162</t>
  </si>
  <si>
    <t xml:space="preserve">A09460163</t>
  </si>
  <si>
    <t xml:space="preserve">A09460165</t>
  </si>
  <si>
    <t xml:space="preserve">A09460169</t>
  </si>
  <si>
    <t xml:space="preserve">A09460170</t>
  </si>
  <si>
    <t xml:space="preserve">A09460173</t>
  </si>
  <si>
    <t xml:space="preserve">A09460175</t>
  </si>
  <si>
    <t xml:space="preserve">A09460176</t>
  </si>
  <si>
    <t xml:space="preserve">A09460177</t>
  </si>
  <si>
    <t xml:space="preserve">A09460178</t>
  </si>
  <si>
    <t xml:space="preserve">补不及</t>
  </si>
  <si>
    <t xml:space="preserve">A09460180</t>
  </si>
  <si>
    <t xml:space="preserve">A09460181</t>
  </si>
  <si>
    <t xml:space="preserve">A09460182</t>
  </si>
  <si>
    <t xml:space="preserve">A09460183</t>
  </si>
  <si>
    <t xml:space="preserve">A09460184</t>
  </si>
  <si>
    <t xml:space="preserve">A09460185</t>
  </si>
  <si>
    <t xml:space="preserve">A09460186</t>
  </si>
  <si>
    <t xml:space="preserve">A09460187</t>
  </si>
  <si>
    <t xml:space="preserve">A09460190</t>
  </si>
  <si>
    <t xml:space="preserve">A09460191</t>
  </si>
  <si>
    <t xml:space="preserve">A09460193</t>
  </si>
  <si>
    <t xml:space="preserve">A09460194</t>
  </si>
  <si>
    <t xml:space="preserve">A09460196</t>
  </si>
  <si>
    <t xml:space="preserve">A09460198</t>
  </si>
  <si>
    <t xml:space="preserve">A09460201</t>
  </si>
  <si>
    <t xml:space="preserve">A09460203</t>
  </si>
  <si>
    <t xml:space="preserve">A09460204</t>
  </si>
  <si>
    <t xml:space="preserve">A09460208</t>
  </si>
  <si>
    <t xml:space="preserve">A09460215</t>
  </si>
  <si>
    <t xml:space="preserve">A09460218</t>
  </si>
  <si>
    <t xml:space="preserve">A09460219</t>
  </si>
  <si>
    <t xml:space="preserve">A09460220</t>
  </si>
  <si>
    <t xml:space="preserve">A09460223</t>
  </si>
  <si>
    <t xml:space="preserve">A09460226</t>
  </si>
  <si>
    <t xml:space="preserve">A09460232</t>
  </si>
  <si>
    <t xml:space="preserve">A09460235</t>
  </si>
  <si>
    <t xml:space="preserve">A09460237</t>
  </si>
  <si>
    <t xml:space="preserve">A09460239</t>
  </si>
  <si>
    <t xml:space="preserve">A09460240</t>
  </si>
  <si>
    <t xml:space="preserve">A09460247</t>
  </si>
  <si>
    <t xml:space="preserve">A09460248</t>
  </si>
  <si>
    <t xml:space="preserve">A09460249</t>
  </si>
  <si>
    <t xml:space="preserve">A09460252</t>
  </si>
  <si>
    <t xml:space="preserve">A09460253</t>
  </si>
  <si>
    <t xml:space="preserve">A09460259</t>
  </si>
  <si>
    <t xml:space="preserve">A09460261</t>
  </si>
  <si>
    <t xml:space="preserve">A09460262</t>
  </si>
  <si>
    <t xml:space="preserve">A09460264</t>
  </si>
  <si>
    <t xml:space="preserve">A09460266</t>
  </si>
  <si>
    <t xml:space="preserve">A09460267</t>
  </si>
  <si>
    <t xml:space="preserve">A09460269</t>
  </si>
  <si>
    <t xml:space="preserve">A09460272</t>
  </si>
  <si>
    <t xml:space="preserve">A09460274</t>
  </si>
  <si>
    <t xml:space="preserve">A09460275</t>
  </si>
  <si>
    <t xml:space="preserve">A09460276</t>
  </si>
  <si>
    <t xml:space="preserve">A09460277</t>
  </si>
  <si>
    <t xml:space="preserve">A09460280</t>
  </si>
  <si>
    <t xml:space="preserve">A09460281</t>
  </si>
  <si>
    <t xml:space="preserve">A09460282</t>
  </si>
  <si>
    <t xml:space="preserve">A09460283</t>
  </si>
  <si>
    <t xml:space="preserve">A09460285</t>
  </si>
  <si>
    <t xml:space="preserve">A09460289</t>
  </si>
  <si>
    <t xml:space="preserve">A09460290</t>
  </si>
  <si>
    <t xml:space="preserve">A09460291</t>
  </si>
  <si>
    <t xml:space="preserve">A09460293</t>
  </si>
  <si>
    <t xml:space="preserve">A09460297</t>
  </si>
  <si>
    <t xml:space="preserve">A09460298</t>
  </si>
  <si>
    <t xml:space="preserve">A09460301</t>
  </si>
  <si>
    <t xml:space="preserve">A09460304</t>
  </si>
  <si>
    <t xml:space="preserve">A09460306</t>
  </si>
  <si>
    <t xml:space="preserve">A09460308</t>
  </si>
  <si>
    <t xml:space="preserve">A09460310</t>
  </si>
  <si>
    <t xml:space="preserve">A09460311</t>
  </si>
  <si>
    <t xml:space="preserve">A09460316</t>
  </si>
  <si>
    <t xml:space="preserve">A09460317</t>
  </si>
  <si>
    <t xml:space="preserve">A09460318</t>
  </si>
  <si>
    <t xml:space="preserve">A09460320</t>
  </si>
  <si>
    <t xml:space="preserve">A09460321</t>
  </si>
  <si>
    <t xml:space="preserve">A09460322</t>
  </si>
  <si>
    <t xml:space="preserve">A09460326</t>
  </si>
  <si>
    <t xml:space="preserve">A09460329</t>
  </si>
  <si>
    <t xml:space="preserve">A09460331</t>
  </si>
  <si>
    <t xml:space="preserve">A09460332</t>
  </si>
  <si>
    <t xml:space="preserve">A09460333</t>
  </si>
  <si>
    <t xml:space="preserve">A09460335</t>
  </si>
  <si>
    <t xml:space="preserve">A09460339</t>
  </si>
  <si>
    <t xml:space="preserve">A09460340</t>
  </si>
  <si>
    <t xml:space="preserve">A09460342</t>
  </si>
  <si>
    <t xml:space="preserve">A09460344</t>
  </si>
  <si>
    <t xml:space="preserve">A09460345</t>
  </si>
  <si>
    <t xml:space="preserve">A09460349</t>
  </si>
  <si>
    <t xml:space="preserve">A09460350</t>
  </si>
  <si>
    <t xml:space="preserve">A09460353</t>
  </si>
  <si>
    <t xml:space="preserve">A09460355</t>
  </si>
  <si>
    <t xml:space="preserve">A09460356</t>
  </si>
  <si>
    <t xml:space="preserve">A09460357</t>
  </si>
  <si>
    <t xml:space="preserve">A09460360</t>
  </si>
  <si>
    <t xml:space="preserve">A09460362</t>
  </si>
  <si>
    <t xml:space="preserve">A09460363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5</t>
    </r>
  </si>
  <si>
    <t xml:space="preserve">A09460365</t>
  </si>
  <si>
    <t xml:space="preserve">A09460366</t>
  </si>
  <si>
    <t xml:space="preserve">A09460367</t>
  </si>
  <si>
    <t xml:space="preserve">A09460368</t>
  </si>
  <si>
    <t xml:space="preserve">A09460369</t>
  </si>
  <si>
    <t xml:space="preserve">A09460375</t>
  </si>
  <si>
    <t xml:space="preserve">A09460376</t>
  </si>
  <si>
    <t xml:space="preserve">A09460378</t>
  </si>
  <si>
    <t xml:space="preserve">A09460379</t>
  </si>
  <si>
    <t xml:space="preserve">A09460382</t>
  </si>
  <si>
    <t xml:space="preserve">A09460383</t>
  </si>
  <si>
    <t xml:space="preserve">A09460385</t>
  </si>
  <si>
    <t xml:space="preserve">A09460389</t>
  </si>
  <si>
    <t xml:space="preserve">A09460391</t>
  </si>
  <si>
    <t xml:space="preserve">A09460392</t>
  </si>
  <si>
    <t xml:space="preserve">A09460396</t>
  </si>
  <si>
    <t xml:space="preserve">A09460397</t>
  </si>
  <si>
    <t xml:space="preserve">A09460398</t>
  </si>
  <si>
    <t xml:space="preserve">A09460399</t>
  </si>
  <si>
    <t xml:space="preserve">A09460400</t>
  </si>
  <si>
    <t xml:space="preserve">A09460401</t>
  </si>
  <si>
    <t xml:space="preserve">A09460402</t>
  </si>
  <si>
    <t xml:space="preserve">A09460403</t>
  </si>
  <si>
    <t xml:space="preserve">A09460404</t>
  </si>
  <si>
    <t xml:space="preserve">A09460405</t>
  </si>
  <si>
    <t xml:space="preserve">A09460406</t>
  </si>
  <si>
    <t xml:space="preserve">A09460407</t>
  </si>
  <si>
    <t xml:space="preserve">A09460408</t>
  </si>
  <si>
    <t xml:space="preserve">A09460409</t>
  </si>
  <si>
    <t xml:space="preserve">A09460410</t>
  </si>
  <si>
    <t xml:space="preserve">A09460411</t>
  </si>
  <si>
    <t xml:space="preserve">A09460412</t>
  </si>
  <si>
    <t xml:space="preserve">A09460413</t>
  </si>
  <si>
    <t xml:space="preserve">A09460414</t>
  </si>
  <si>
    <t xml:space="preserve">A09460415</t>
  </si>
  <si>
    <t xml:space="preserve">A09460416</t>
  </si>
  <si>
    <t xml:space="preserve">A09460417</t>
  </si>
  <si>
    <t xml:space="preserve">A09460418</t>
  </si>
  <si>
    <t xml:space="preserve">A09460419</t>
  </si>
  <si>
    <t xml:space="preserve">A09460420</t>
  </si>
  <si>
    <t xml:space="preserve">A09460421</t>
  </si>
  <si>
    <t xml:space="preserve">A09460422</t>
  </si>
  <si>
    <t xml:space="preserve">A09460423</t>
  </si>
  <si>
    <t xml:space="preserve">A09460424</t>
  </si>
  <si>
    <t xml:space="preserve">A09460425</t>
  </si>
  <si>
    <t xml:space="preserve">A09460426</t>
  </si>
  <si>
    <t xml:space="preserve">A09460427</t>
  </si>
  <si>
    <t xml:space="preserve">A09460428</t>
  </si>
  <si>
    <t xml:space="preserve">A09460429</t>
  </si>
  <si>
    <t xml:space="preserve">A09460430</t>
  </si>
  <si>
    <t xml:space="preserve">A09460431</t>
  </si>
  <si>
    <t xml:space="preserve">A09460432</t>
  </si>
  <si>
    <t xml:space="preserve">A09460433</t>
  </si>
  <si>
    <t xml:space="preserve">A09460434</t>
  </si>
  <si>
    <t xml:space="preserve">A09460435</t>
  </si>
  <si>
    <t xml:space="preserve">A09460436</t>
  </si>
  <si>
    <t xml:space="preserve">A09460437</t>
  </si>
  <si>
    <t xml:space="preserve">A09460438</t>
  </si>
  <si>
    <t xml:space="preserve">A09460439</t>
  </si>
  <si>
    <t xml:space="preserve">A09460440</t>
  </si>
  <si>
    <t xml:space="preserve">A09460441</t>
  </si>
  <si>
    <t xml:space="preserve">A09460442</t>
  </si>
  <si>
    <t xml:space="preserve">A09460443</t>
  </si>
  <si>
    <t xml:space="preserve">A09460444</t>
  </si>
  <si>
    <t xml:space="preserve">A09460445</t>
  </si>
  <si>
    <t xml:space="preserve">A09460446</t>
  </si>
  <si>
    <t xml:space="preserve">A09460447</t>
  </si>
  <si>
    <t xml:space="preserve">A09460448</t>
  </si>
  <si>
    <t xml:space="preserve">A09460449</t>
  </si>
  <si>
    <t xml:space="preserve">A09460450</t>
  </si>
  <si>
    <t xml:space="preserve">A09460451</t>
  </si>
  <si>
    <t xml:space="preserve">A09460452</t>
  </si>
  <si>
    <t xml:space="preserve">A09460453</t>
  </si>
  <si>
    <t xml:space="preserve">A09460454</t>
  </si>
  <si>
    <t xml:space="preserve">A09460455</t>
  </si>
  <si>
    <t xml:space="preserve">A09460456</t>
  </si>
  <si>
    <t xml:space="preserve">A09460457</t>
  </si>
  <si>
    <t xml:space="preserve">A09460458</t>
  </si>
  <si>
    <t xml:space="preserve">A09460459</t>
  </si>
  <si>
    <t xml:space="preserve">A09460460</t>
  </si>
  <si>
    <t xml:space="preserve">A09460461</t>
  </si>
  <si>
    <t xml:space="preserve">A09460462</t>
  </si>
  <si>
    <t xml:space="preserve">A09460463</t>
  </si>
  <si>
    <t xml:space="preserve">A09460464</t>
  </si>
  <si>
    <t xml:space="preserve">A09460465</t>
  </si>
  <si>
    <t xml:space="preserve">A09460466</t>
  </si>
  <si>
    <t xml:space="preserve">A09460467</t>
  </si>
  <si>
    <t xml:space="preserve">A09460468</t>
  </si>
  <si>
    <t xml:space="preserve">A09460469</t>
  </si>
  <si>
    <t xml:space="preserve">A09460470</t>
  </si>
  <si>
    <t xml:space="preserve">A09460471</t>
  </si>
  <si>
    <t xml:space="preserve">A09460472</t>
  </si>
  <si>
    <t xml:space="preserve">A09460473</t>
  </si>
  <si>
    <t xml:space="preserve">A09460474</t>
  </si>
  <si>
    <t xml:space="preserve">A09460475</t>
  </si>
  <si>
    <t xml:space="preserve">A09460476</t>
  </si>
  <si>
    <t xml:space="preserve">A09460477</t>
  </si>
  <si>
    <t xml:space="preserve">A09460478</t>
  </si>
  <si>
    <t xml:space="preserve">A09460479</t>
  </si>
  <si>
    <t xml:space="preserve">A09460480</t>
  </si>
  <si>
    <t xml:space="preserve">A09460481</t>
  </si>
  <si>
    <t xml:space="preserve">A09460482</t>
  </si>
  <si>
    <t xml:space="preserve">A09460483</t>
  </si>
  <si>
    <t xml:space="preserve">A09460484</t>
  </si>
  <si>
    <t xml:space="preserve">A09460485</t>
  </si>
  <si>
    <t xml:space="preserve">A09460486</t>
  </si>
  <si>
    <t xml:space="preserve">A09460487</t>
  </si>
  <si>
    <t xml:space="preserve">A09460488</t>
  </si>
  <si>
    <t xml:space="preserve">A09460489</t>
  </si>
  <si>
    <t xml:space="preserve">A09460490</t>
  </si>
  <si>
    <t xml:space="preserve">A09460491</t>
  </si>
  <si>
    <t xml:space="preserve">A09460492</t>
  </si>
  <si>
    <t xml:space="preserve">A09460493</t>
  </si>
  <si>
    <t xml:space="preserve">A09460494</t>
  </si>
  <si>
    <t xml:space="preserve">A09460495</t>
  </si>
  <si>
    <t xml:space="preserve">A09460496</t>
  </si>
  <si>
    <t xml:space="preserve">A09460497</t>
  </si>
  <si>
    <t xml:space="preserve">A09460498</t>
  </si>
  <si>
    <t xml:space="preserve">合格 </t>
  </si>
  <si>
    <t xml:space="preserve">A09460499</t>
  </si>
  <si>
    <t xml:space="preserve">A09460500</t>
  </si>
  <si>
    <t xml:space="preserve">A09460501</t>
  </si>
  <si>
    <t xml:space="preserve">A09460502</t>
  </si>
  <si>
    <t xml:space="preserve">A09460503</t>
  </si>
  <si>
    <t xml:space="preserve">A09460504</t>
  </si>
  <si>
    <t xml:space="preserve">A09460505</t>
  </si>
  <si>
    <t xml:space="preserve">A09460506</t>
  </si>
  <si>
    <t xml:space="preserve">A09460507</t>
  </si>
  <si>
    <t xml:space="preserve">A09460508</t>
  </si>
  <si>
    <t xml:space="preserve">A09460509</t>
  </si>
  <si>
    <t xml:space="preserve">A09460510</t>
  </si>
  <si>
    <t xml:space="preserve">A09460511</t>
  </si>
  <si>
    <t xml:space="preserve">A09460512</t>
  </si>
  <si>
    <t xml:space="preserve">A09460513</t>
  </si>
  <si>
    <t xml:space="preserve">A09460514</t>
  </si>
  <si>
    <t xml:space="preserve">A09460515</t>
  </si>
  <si>
    <t xml:space="preserve">A09460516</t>
  </si>
  <si>
    <t xml:space="preserve">A09460517</t>
  </si>
  <si>
    <t xml:space="preserve">A09460518</t>
  </si>
  <si>
    <t xml:space="preserve">A09460519</t>
  </si>
  <si>
    <t xml:space="preserve">A09460520</t>
  </si>
  <si>
    <t xml:space="preserve">A09460521</t>
  </si>
  <si>
    <t xml:space="preserve">A09460522</t>
  </si>
  <si>
    <t xml:space="preserve">A09460523</t>
  </si>
  <si>
    <t xml:space="preserve">A09460524</t>
  </si>
  <si>
    <t xml:space="preserve">A09460525</t>
  </si>
  <si>
    <t xml:space="preserve">A09460526</t>
  </si>
  <si>
    <t xml:space="preserve">A09460527</t>
  </si>
  <si>
    <t xml:space="preserve">A09460528</t>
  </si>
  <si>
    <t xml:space="preserve">A09460529</t>
  </si>
  <si>
    <t xml:space="preserve">A09460530</t>
  </si>
  <si>
    <t xml:space="preserve">A09460531</t>
  </si>
  <si>
    <t xml:space="preserve">A09460532</t>
  </si>
  <si>
    <t xml:space="preserve">A09460533</t>
  </si>
  <si>
    <t xml:space="preserve">A09460534</t>
  </si>
  <si>
    <t xml:space="preserve">A09460535</t>
  </si>
  <si>
    <t xml:space="preserve">A09460536</t>
  </si>
  <si>
    <t xml:space="preserve">A09460537</t>
  </si>
  <si>
    <t xml:space="preserve">A09460538</t>
  </si>
  <si>
    <t xml:space="preserve">A09460539</t>
  </si>
  <si>
    <t xml:space="preserve">A09460540</t>
  </si>
  <si>
    <t xml:space="preserve">A09460541</t>
  </si>
  <si>
    <t xml:space="preserve">A09460542</t>
  </si>
  <si>
    <t xml:space="preserve">A09460543</t>
  </si>
  <si>
    <t xml:space="preserve">A09460544</t>
  </si>
  <si>
    <t xml:space="preserve">A09460545</t>
  </si>
  <si>
    <t xml:space="preserve">A09460546</t>
  </si>
  <si>
    <t xml:space="preserve">A09460547</t>
  </si>
  <si>
    <t xml:space="preserve">A09460548</t>
  </si>
  <si>
    <t xml:space="preserve">A09460549</t>
  </si>
  <si>
    <t xml:space="preserve">A09460550</t>
  </si>
  <si>
    <t xml:space="preserve">A09460551</t>
  </si>
  <si>
    <t xml:space="preserve">A09460552</t>
  </si>
  <si>
    <t xml:space="preserve">A09460553</t>
  </si>
  <si>
    <t xml:space="preserve">A09460554</t>
  </si>
  <si>
    <t xml:space="preserve">A09460555</t>
  </si>
  <si>
    <t xml:space="preserve">A09460556</t>
  </si>
  <si>
    <t xml:space="preserve">A09460557</t>
  </si>
  <si>
    <t xml:space="preserve">A09460558</t>
  </si>
  <si>
    <t xml:space="preserve">A09460559</t>
  </si>
  <si>
    <t xml:space="preserve">A09460560</t>
  </si>
  <si>
    <t xml:space="preserve">A09460561</t>
  </si>
  <si>
    <t xml:space="preserve">A09460562</t>
  </si>
  <si>
    <t xml:space="preserve">A09460563</t>
  </si>
  <si>
    <t xml:space="preserve">A09460564</t>
  </si>
  <si>
    <t xml:space="preserve">A09460565</t>
  </si>
  <si>
    <t xml:space="preserve">A09460566</t>
  </si>
  <si>
    <t xml:space="preserve">A09460567</t>
  </si>
  <si>
    <t xml:space="preserve">A09460568</t>
  </si>
  <si>
    <t xml:space="preserve">A09460569</t>
  </si>
  <si>
    <t xml:space="preserve">A09460570</t>
  </si>
  <si>
    <t xml:space="preserve">A09460571</t>
  </si>
  <si>
    <t xml:space="preserve">A09460572</t>
  </si>
  <si>
    <t xml:space="preserve">A09460573</t>
  </si>
  <si>
    <t xml:space="preserve">A09460574</t>
  </si>
  <si>
    <t xml:space="preserve">A09460575</t>
  </si>
  <si>
    <t xml:space="preserve">A09460576</t>
  </si>
  <si>
    <t xml:space="preserve">A09460577</t>
  </si>
  <si>
    <t xml:space="preserve">A08410354</t>
  </si>
  <si>
    <t xml:space="preserve">A08410410</t>
  </si>
  <si>
    <t xml:space="preserve">A09090246</t>
  </si>
  <si>
    <t xml:space="preserve">A09100335</t>
  </si>
  <si>
    <r>
      <rPr>
        <b val="true"/>
        <sz val="14"/>
        <rFont val="Noto Sans"/>
        <family val="2"/>
      </rPr>
      <t xml:space="preserve">广西中医学院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桂林市卫生学校教学点</t>
    </r>
    <r>
      <rPr>
        <b val="true"/>
        <sz val="14"/>
        <rFont val="Times New Roman"/>
        <family val="1"/>
      </rPr>
      <t xml:space="preserve">)2009</t>
    </r>
    <r>
      <rPr>
        <b val="true"/>
        <sz val="14"/>
        <rFont val="Noto Sans"/>
        <family val="2"/>
      </rPr>
      <t xml:space="preserve">级中西医结合专科业余班成绩册</t>
    </r>
  </si>
  <si>
    <t xml:space="preserve">第一学期</t>
  </si>
  <si>
    <t xml:space="preserve">第三学期</t>
  </si>
  <si>
    <t xml:space="preserve">第四学期</t>
  </si>
  <si>
    <t xml:space="preserve">第五学期</t>
  </si>
  <si>
    <r>
      <rPr>
        <sz val="12"/>
        <color rgb="FF0000FF"/>
        <rFont val="Noto Sans"/>
        <family val="2"/>
      </rPr>
      <t xml:space="preserve">邓论</t>
    </r>
    <r>
      <rPr>
        <sz val="12"/>
        <color rgb="FF0000FF"/>
        <rFont val="Times New Roman"/>
        <family val="1"/>
      </rPr>
      <t xml:space="preserve">*</t>
    </r>
  </si>
  <si>
    <r>
      <rPr>
        <sz val="12"/>
        <color rgb="FF0000FF"/>
        <rFont val="Noto Sans"/>
        <family val="2"/>
      </rPr>
      <t xml:space="preserve">解剖学</t>
    </r>
    <r>
      <rPr>
        <sz val="12"/>
        <color rgb="FF0000FF"/>
        <rFont val="Times New Roman"/>
        <family val="1"/>
      </rPr>
      <t xml:space="preserve">*</t>
    </r>
  </si>
  <si>
    <t xml:space="preserve">组胚</t>
  </si>
  <si>
    <r>
      <rPr>
        <sz val="12"/>
        <color rgb="FF0000FF"/>
        <rFont val="Noto Sans"/>
        <family val="2"/>
      </rPr>
      <t xml:space="preserve">生理</t>
    </r>
    <r>
      <rPr>
        <sz val="12"/>
        <color rgb="FF0000FF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药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基</t>
    </r>
    <r>
      <rPr>
        <sz val="12"/>
        <rFont val="Times New Roman"/>
        <family val="1"/>
      </rPr>
      <t xml:space="preserve">*</t>
    </r>
  </si>
  <si>
    <t xml:space="preserve">计算机</t>
  </si>
  <si>
    <r>
      <rPr>
        <sz val="12"/>
        <rFont val="Noto Sans"/>
        <family val="2"/>
      </rPr>
      <t xml:space="preserve">中诊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方剂学</t>
    </r>
    <r>
      <rPr>
        <sz val="12"/>
        <rFont val="Times New Roman"/>
        <family val="1"/>
      </rPr>
      <t xml:space="preserve">*</t>
    </r>
  </si>
  <si>
    <t xml:space="preserve">病理学</t>
  </si>
  <si>
    <t xml:space="preserve">药理学</t>
  </si>
  <si>
    <r>
      <rPr>
        <sz val="12"/>
        <rFont val="Noto Sans"/>
        <family val="2"/>
      </rPr>
      <t xml:space="preserve">诊断学</t>
    </r>
    <r>
      <rPr>
        <sz val="12"/>
        <rFont val="Times New Roman"/>
        <family val="1"/>
      </rPr>
      <t xml:space="preserve">*</t>
    </r>
  </si>
  <si>
    <t xml:space="preserve">微免</t>
  </si>
  <si>
    <r>
      <rPr>
        <sz val="12"/>
        <rFont val="Noto Sans"/>
        <family val="2"/>
      </rPr>
      <t xml:space="preserve">中内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妇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外</t>
    </r>
    <r>
      <rPr>
        <sz val="12"/>
        <rFont val="Times New Roman"/>
        <family val="1"/>
      </rPr>
      <t xml:space="preserve">*</t>
    </r>
  </si>
  <si>
    <t xml:space="preserve">皮肤性病学</t>
  </si>
  <si>
    <r>
      <rPr>
        <sz val="12"/>
        <rFont val="Noto Sans"/>
        <family val="2"/>
      </rPr>
      <t xml:space="preserve">西内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儿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针灸学</t>
    </r>
    <r>
      <rPr>
        <sz val="12"/>
        <rFont val="Times New Roman"/>
        <family val="1"/>
      </rPr>
      <t xml:space="preserve">*</t>
    </r>
  </si>
  <si>
    <t xml:space="preserve">  20094020349</t>
  </si>
  <si>
    <t xml:space="preserve">  20094020350</t>
  </si>
  <si>
    <t xml:space="preserve">  20094020351</t>
  </si>
  <si>
    <t xml:space="preserve">  20094020352</t>
  </si>
  <si>
    <t xml:space="preserve">  20094020355</t>
  </si>
  <si>
    <t xml:space="preserve">  20094020356</t>
  </si>
  <si>
    <t xml:space="preserve">  20094020357</t>
  </si>
  <si>
    <t xml:space="preserve">  20094020360</t>
  </si>
  <si>
    <t xml:space="preserve">  20094020365</t>
  </si>
  <si>
    <t xml:space="preserve">  20094020368</t>
  </si>
  <si>
    <t xml:space="preserve">  20094020369</t>
  </si>
  <si>
    <t xml:space="preserve">  20094020370</t>
  </si>
  <si>
    <t xml:space="preserve">  20094020376</t>
  </si>
  <si>
    <t xml:space="preserve">  20094020378</t>
  </si>
  <si>
    <t xml:space="preserve">  20094020380</t>
  </si>
  <si>
    <t xml:space="preserve">  20094020387</t>
  </si>
  <si>
    <t xml:space="preserve">  20094020391</t>
  </si>
  <si>
    <t xml:space="preserve">  20094020393</t>
  </si>
  <si>
    <t xml:space="preserve">  20094020394</t>
  </si>
  <si>
    <t xml:space="preserve">  20094020398</t>
  </si>
  <si>
    <t xml:space="preserve">  20094020399</t>
  </si>
  <si>
    <t xml:space="preserve">  20094020400</t>
  </si>
  <si>
    <t xml:space="preserve">  20094020402</t>
  </si>
  <si>
    <t xml:space="preserve">  20094020403</t>
  </si>
  <si>
    <t xml:space="preserve">  20094020404</t>
  </si>
  <si>
    <t xml:space="preserve">  20094020405</t>
  </si>
  <si>
    <t xml:space="preserve">  20094020406</t>
  </si>
  <si>
    <t xml:space="preserve">  20094020407</t>
  </si>
  <si>
    <t xml:space="preserve">  20094020408</t>
  </si>
  <si>
    <t xml:space="preserve">  20094020410</t>
  </si>
  <si>
    <t xml:space="preserve">  20094020411</t>
  </si>
  <si>
    <t xml:space="preserve">  20094020417</t>
  </si>
  <si>
    <t xml:space="preserve">  20094020418</t>
  </si>
  <si>
    <t xml:space="preserve">  20094020421</t>
  </si>
  <si>
    <t xml:space="preserve">  20094020422</t>
  </si>
  <si>
    <t xml:space="preserve">  20094020426</t>
  </si>
  <si>
    <t xml:space="preserve">  20094020429</t>
  </si>
  <si>
    <t xml:space="preserve">  20094020430</t>
  </si>
  <si>
    <t xml:space="preserve">  20094020431</t>
  </si>
  <si>
    <t xml:space="preserve">  20094020433</t>
  </si>
  <si>
    <t xml:space="preserve">  20094020434</t>
  </si>
  <si>
    <t xml:space="preserve">  20094020436</t>
  </si>
  <si>
    <t xml:space="preserve">  20094020437</t>
  </si>
  <si>
    <t xml:space="preserve">  20094020441</t>
  </si>
  <si>
    <t xml:space="preserve">  20094020442</t>
  </si>
  <si>
    <t xml:space="preserve">  20094020444</t>
  </si>
  <si>
    <t xml:space="preserve">  20094020445</t>
  </si>
  <si>
    <t xml:space="preserve">  20094020447</t>
  </si>
  <si>
    <t xml:space="preserve">  20094020448</t>
  </si>
  <si>
    <t xml:space="preserve">  20094020449</t>
  </si>
  <si>
    <t xml:space="preserve">  20094020450</t>
  </si>
  <si>
    <t xml:space="preserve">  20094020451</t>
  </si>
  <si>
    <t xml:space="preserve">  20094020452</t>
  </si>
  <si>
    <t xml:space="preserve">  20094020453</t>
  </si>
  <si>
    <t xml:space="preserve">  20094020457</t>
  </si>
  <si>
    <t xml:space="preserve">  20094020458</t>
  </si>
  <si>
    <t xml:space="preserve">  20094020461</t>
  </si>
  <si>
    <t xml:space="preserve">  20094020462</t>
  </si>
  <si>
    <t xml:space="preserve">  20094020467</t>
  </si>
  <si>
    <t xml:space="preserve">  20094020468</t>
  </si>
  <si>
    <t xml:space="preserve">  20094020469</t>
  </si>
  <si>
    <t xml:space="preserve">  20094020470</t>
  </si>
  <si>
    <t xml:space="preserve">  20094020472</t>
  </si>
  <si>
    <t xml:space="preserve">  20094020473</t>
  </si>
  <si>
    <t xml:space="preserve">  20094020474</t>
  </si>
  <si>
    <t xml:space="preserve">  20094020477</t>
  </si>
  <si>
    <t xml:space="preserve">  20094020480</t>
  </si>
  <si>
    <t xml:space="preserve">  20094020487</t>
  </si>
  <si>
    <t xml:space="preserve">  20094020489</t>
  </si>
  <si>
    <t xml:space="preserve">  20094020492</t>
  </si>
  <si>
    <t xml:space="preserve">  20094020493</t>
  </si>
  <si>
    <t xml:space="preserve">  20094020494</t>
  </si>
  <si>
    <t xml:space="preserve">  20094020780</t>
  </si>
  <si>
    <t xml:space="preserve">  20094020817</t>
  </si>
  <si>
    <t xml:space="preserve">  20094020819</t>
  </si>
  <si>
    <t xml:space="preserve">  20094020883</t>
  </si>
  <si>
    <t xml:space="preserve">  20094020897</t>
  </si>
  <si>
    <t xml:space="preserve">  20094020901</t>
  </si>
  <si>
    <r>
      <rPr>
        <sz val="11"/>
        <rFont val="Noto Sans"/>
        <family val="2"/>
      </rPr>
      <t xml:space="preserve">桂林医学院成人高等教育</t>
    </r>
    <r>
      <rPr>
        <sz val="11"/>
        <rFont val="方正隶书简体"/>
        <family val="0"/>
        <charset val="134"/>
      </rPr>
      <t xml:space="preserve">2009</t>
    </r>
    <r>
      <rPr>
        <sz val="11"/>
        <rFont val="Noto Sans"/>
        <family val="2"/>
      </rPr>
      <t xml:space="preserve">级医学检验班成绩登记表</t>
    </r>
  </si>
  <si>
    <t xml:space="preserve">（桂林市卫校教学点）</t>
  </si>
  <si>
    <t xml:space="preserve">第六学期</t>
  </si>
  <si>
    <r>
      <rPr>
        <sz val="11"/>
        <color rgb="FF0000FF"/>
        <rFont val="Noto Sans"/>
        <family val="2"/>
      </rPr>
      <t xml:space="preserve">英语</t>
    </r>
    <r>
      <rPr>
        <sz val="11"/>
        <color rgb="FF0000FF"/>
        <rFont val="宋体"/>
        <family val="0"/>
        <charset val="134"/>
      </rPr>
      <t xml:space="preserve">1</t>
    </r>
  </si>
  <si>
    <t xml:space="preserve">计算机理论</t>
  </si>
  <si>
    <t xml:space="preserve">人体解剖生理学</t>
  </si>
  <si>
    <t xml:space="preserve">实验室建设与管理</t>
  </si>
  <si>
    <r>
      <rPr>
        <sz val="11"/>
        <rFont val="Noto Sans"/>
        <family val="2"/>
      </rPr>
      <t xml:space="preserve">无机化学</t>
    </r>
    <r>
      <rPr>
        <sz val="11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*</t>
    </r>
  </si>
  <si>
    <t xml:space="preserve">邓小平理论</t>
  </si>
  <si>
    <t xml:space="preserve">物理学</t>
  </si>
  <si>
    <t xml:space="preserve">有机化学＊</t>
  </si>
  <si>
    <t xml:space="preserve">仪器分析＊</t>
  </si>
  <si>
    <t xml:space="preserve">微生物学及检验＊</t>
  </si>
  <si>
    <t xml:space="preserve">细胞生物学和医学遗传学</t>
  </si>
  <si>
    <r>
      <rPr>
        <sz val="11"/>
        <rFont val="Noto Sans"/>
        <family val="2"/>
      </rPr>
      <t xml:space="preserve">分析化学</t>
    </r>
    <r>
      <rPr>
        <sz val="11"/>
        <rFont val="宋体"/>
        <family val="0"/>
        <charset val="134"/>
      </rPr>
      <t xml:space="preserve">*</t>
    </r>
  </si>
  <si>
    <t xml:space="preserve">应用写作</t>
  </si>
  <si>
    <r>
      <rPr>
        <sz val="11"/>
        <rFont val="Noto Sans"/>
        <family val="2"/>
      </rPr>
      <t xml:space="preserve">生物化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免疫学与检验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生物化学及检验</t>
    </r>
    <r>
      <rPr>
        <sz val="11"/>
        <rFont val="Times New Roman"/>
        <family val="1"/>
      </rPr>
      <t xml:space="preserve">*</t>
    </r>
  </si>
  <si>
    <t xml:space="preserve">医学实验统计学</t>
  </si>
  <si>
    <r>
      <rPr>
        <sz val="11"/>
        <rFont val="Noto Sans"/>
        <family val="2"/>
      </rPr>
      <t xml:space="preserve">寄生虫学与检验</t>
    </r>
    <r>
      <rPr>
        <sz val="11"/>
        <rFont val="Times New Roman"/>
        <family val="1"/>
      </rPr>
      <t xml:space="preserve">*</t>
    </r>
  </si>
  <si>
    <t xml:space="preserve">临床医学概论</t>
  </si>
  <si>
    <r>
      <rPr>
        <sz val="11"/>
        <rFont val="Noto Sans"/>
        <family val="2"/>
      </rPr>
      <t xml:space="preserve">血液学与检验</t>
    </r>
    <r>
      <rPr>
        <sz val="11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临床基础检验学</t>
    </r>
    <r>
      <rPr>
        <sz val="11"/>
        <rFont val="宋体"/>
        <family val="0"/>
        <charset val="134"/>
      </rPr>
      <t xml:space="preserve">*</t>
    </r>
  </si>
  <si>
    <t xml:space="preserve">及格</t>
  </si>
  <si>
    <t xml:space="preserve">优</t>
  </si>
  <si>
    <t xml:space="preserve">良</t>
  </si>
  <si>
    <r>
      <rPr>
        <sz val="12"/>
        <color rgb="FF0000FF"/>
        <rFont val="Noto Sans"/>
        <family val="2"/>
      </rPr>
      <t xml:space="preserve">                                                       广西医科大学</t>
    </r>
    <r>
      <rPr>
        <sz val="12"/>
        <color rgb="FF0000FF"/>
        <rFont val="Times New Roman"/>
        <family val="1"/>
      </rPr>
      <t xml:space="preserve">2009</t>
    </r>
    <r>
      <rPr>
        <sz val="12"/>
        <color rgb="FF0000FF"/>
        <rFont val="Noto Sans"/>
        <family val="2"/>
      </rPr>
      <t xml:space="preserve">级临床专科班学生成绩册                               </t>
    </r>
  </si>
  <si>
    <r>
      <rPr>
        <sz val="12"/>
        <color rgb="FF0000FF"/>
        <rFont val="Noto Sans"/>
        <family val="2"/>
      </rPr>
      <t xml:space="preserve">专业：临床               学习形式：业余          学制：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年             层次：专科</t>
    </r>
  </si>
  <si>
    <r>
      <rPr>
        <sz val="12"/>
        <color rgb="FF0000FF"/>
        <rFont val="Noto Sans"/>
        <family val="2"/>
      </rPr>
      <t xml:space="preserve">人体解剖学</t>
    </r>
    <r>
      <rPr>
        <sz val="12"/>
        <color rgb="FF0000FF"/>
        <rFont val="Times New Roman"/>
        <family val="1"/>
      </rPr>
      <t xml:space="preserve">*</t>
    </r>
  </si>
  <si>
    <t xml:space="preserve">组织胚胎学</t>
  </si>
  <si>
    <r>
      <rPr>
        <sz val="12"/>
        <rFont val="Noto Sans"/>
        <family val="2"/>
      </rPr>
      <t xml:space="preserve">计算机机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计算机笔试</t>
    </r>
    <r>
      <rPr>
        <sz val="12"/>
        <rFont val="宋体"/>
        <family val="0"/>
        <charset val="134"/>
      </rPr>
      <t xml:space="preserve">*</t>
    </r>
  </si>
  <si>
    <t xml:space="preserve">病生</t>
  </si>
  <si>
    <r>
      <rPr>
        <sz val="12"/>
        <color rgb="FF0000FF"/>
        <rFont val="Noto Sans"/>
        <family val="2"/>
      </rPr>
      <t xml:space="preserve">英语</t>
    </r>
    <r>
      <rPr>
        <sz val="12"/>
        <color rgb="FF0000FF"/>
        <rFont val="宋体"/>
        <family val="0"/>
        <charset val="134"/>
      </rPr>
      <t xml:space="preserve">2*</t>
    </r>
  </si>
  <si>
    <t xml:space="preserve">A09450001</t>
  </si>
  <si>
    <t xml:space="preserve">A09450002</t>
  </si>
  <si>
    <t xml:space="preserve">A09450003</t>
  </si>
  <si>
    <t xml:space="preserve">A09450004</t>
  </si>
  <si>
    <t xml:space="preserve">A09450005</t>
  </si>
  <si>
    <t xml:space="preserve">A09450006</t>
  </si>
  <si>
    <t xml:space="preserve">A09450007</t>
  </si>
  <si>
    <t xml:space="preserve">A09450008</t>
  </si>
  <si>
    <t xml:space="preserve">A09450009</t>
  </si>
  <si>
    <t xml:space="preserve">A09450010</t>
  </si>
  <si>
    <t xml:space="preserve">A09450011</t>
  </si>
  <si>
    <t xml:space="preserve">A09450012</t>
  </si>
  <si>
    <t xml:space="preserve">A09450013</t>
  </si>
  <si>
    <t xml:space="preserve">A09450014</t>
  </si>
  <si>
    <t xml:space="preserve">A09450015</t>
  </si>
  <si>
    <t xml:space="preserve">A09450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sz val="11"/>
      <name val="Noto Sans"/>
      <family val="2"/>
    </font>
    <font>
      <sz val="12"/>
      <color rgb="FFFF6600"/>
      <name val="宋体"/>
      <family val="0"/>
      <charset val="134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FF"/>
      <name val="宋体"/>
      <family val="0"/>
      <charset val="134"/>
    </font>
    <font>
      <sz val="10"/>
      <color rgb="FFFF66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方正隶书简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方正隶书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FF"/>
      <name val="Noto Sans"/>
      <family val="2"/>
    </font>
    <font>
      <sz val="10"/>
      <color rgb="FF000000"/>
      <name val="Arial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trike val="1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.87"/>
    <col collapsed="false" customWidth="true" hidden="false" outlineLevel="0" max="8" min="3" style="0" width="5.11"/>
    <col collapsed="false" customWidth="true" hidden="false" outlineLevel="0" max="9" min="9" style="0" width="7.5"/>
    <col collapsed="false" customWidth="true" hidden="false" outlineLevel="0" max="12" min="10" style="0" width="5.11"/>
    <col collapsed="false" customWidth="true" hidden="false" outlineLevel="0" max="13" min="13" style="1" width="5.1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3"/>
      <c r="K1" s="6"/>
      <c r="L1" s="7"/>
      <c r="M1" s="8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5"/>
      <c r="J2" s="3"/>
      <c r="K2" s="6"/>
      <c r="L2" s="7"/>
      <c r="M2" s="8"/>
    </row>
    <row r="3" customFormat="false" ht="15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 t="s">
        <v>3</v>
      </c>
      <c r="J3" s="10"/>
      <c r="K3" s="10"/>
      <c r="L3" s="10"/>
      <c r="M3" s="10"/>
    </row>
    <row r="4" customFormat="false" ht="109.5" hidden="false" customHeight="fals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3" t="s">
        <v>8</v>
      </c>
      <c r="F4" s="14" t="s">
        <v>9</v>
      </c>
      <c r="G4" s="14" t="s">
        <v>10</v>
      </c>
      <c r="H4" s="15" t="s">
        <v>11</v>
      </c>
      <c r="I4" s="12" t="s">
        <v>12</v>
      </c>
      <c r="J4" s="12" t="s">
        <v>13</v>
      </c>
      <c r="K4" s="16" t="s">
        <v>14</v>
      </c>
      <c r="L4" s="15" t="s">
        <v>15</v>
      </c>
      <c r="M4" s="14" t="s">
        <v>16</v>
      </c>
    </row>
    <row r="5" customFormat="false" ht="15.75" hidden="false" customHeight="false" outlineLevel="0" collapsed="false">
      <c r="A5" s="17" t="s">
        <v>17</v>
      </c>
      <c r="B5" s="10" t="s">
        <v>18</v>
      </c>
      <c r="C5" s="10" t="s">
        <v>18</v>
      </c>
      <c r="D5" s="18"/>
      <c r="E5" s="10"/>
      <c r="F5" s="10"/>
      <c r="G5" s="10" t="n">
        <v>83</v>
      </c>
      <c r="H5" s="19" t="n">
        <v>71</v>
      </c>
      <c r="I5" s="10" t="s">
        <v>18</v>
      </c>
      <c r="J5" s="10"/>
      <c r="K5" s="20"/>
      <c r="L5" s="21" t="n">
        <v>76</v>
      </c>
      <c r="M5" s="22" t="n">
        <v>87</v>
      </c>
    </row>
    <row r="6" customFormat="false" ht="15.75" hidden="false" customHeight="false" outlineLevel="0" collapsed="false">
      <c r="A6" s="17" t="s">
        <v>19</v>
      </c>
      <c r="B6" s="10" t="s">
        <v>18</v>
      </c>
      <c r="C6" s="10" t="s">
        <v>18</v>
      </c>
      <c r="D6" s="10"/>
      <c r="E6" s="10"/>
      <c r="F6" s="10"/>
      <c r="G6" s="10" t="n">
        <v>45</v>
      </c>
      <c r="H6" s="19" t="n">
        <v>78</v>
      </c>
      <c r="I6" s="10" t="s">
        <v>18</v>
      </c>
      <c r="J6" s="10"/>
      <c r="K6" s="20"/>
      <c r="L6" s="21" t="n">
        <v>68</v>
      </c>
      <c r="M6" s="22" t="n">
        <v>87</v>
      </c>
    </row>
    <row r="7" customFormat="false" ht="15.75" hidden="false" customHeight="false" outlineLevel="0" collapsed="false">
      <c r="A7" s="17" t="s">
        <v>20</v>
      </c>
      <c r="B7" s="10" t="s">
        <v>18</v>
      </c>
      <c r="C7" s="10" t="s">
        <v>18</v>
      </c>
      <c r="D7" s="10"/>
      <c r="E7" s="10"/>
      <c r="F7" s="10"/>
      <c r="G7" s="10" t="n">
        <v>44</v>
      </c>
      <c r="H7" s="19" t="n">
        <v>60</v>
      </c>
      <c r="I7" s="10" t="s">
        <v>18</v>
      </c>
      <c r="J7" s="10"/>
      <c r="K7" s="20"/>
      <c r="L7" s="21" t="n">
        <v>76</v>
      </c>
      <c r="M7" s="22" t="n">
        <v>72</v>
      </c>
    </row>
    <row r="8" customFormat="false" ht="15.75" hidden="false" customHeight="false" outlineLevel="0" collapsed="false">
      <c r="A8" s="17" t="s">
        <v>21</v>
      </c>
      <c r="B8" s="10" t="s">
        <v>22</v>
      </c>
      <c r="C8" s="23" t="s">
        <v>22</v>
      </c>
      <c r="D8" s="10"/>
      <c r="E8" s="10"/>
      <c r="F8" s="10"/>
      <c r="G8" s="23" t="s">
        <v>22</v>
      </c>
      <c r="H8" s="23" t="s">
        <v>22</v>
      </c>
      <c r="I8" s="10" t="s">
        <v>22</v>
      </c>
      <c r="J8" s="10"/>
      <c r="K8" s="20"/>
      <c r="L8" s="23" t="s">
        <v>22</v>
      </c>
      <c r="M8" s="23" t="s">
        <v>22</v>
      </c>
    </row>
    <row r="9" customFormat="false" ht="15.75" hidden="false" customHeight="false" outlineLevel="0" collapsed="false">
      <c r="A9" s="17" t="s">
        <v>23</v>
      </c>
      <c r="B9" s="10" t="s">
        <v>18</v>
      </c>
      <c r="C9" s="10" t="n">
        <v>44</v>
      </c>
      <c r="D9" s="10"/>
      <c r="E9" s="10"/>
      <c r="F9" s="10"/>
      <c r="G9" s="10" t="n">
        <v>48</v>
      </c>
      <c r="H9" s="19" t="n">
        <v>67</v>
      </c>
      <c r="I9" s="10" t="s">
        <v>22</v>
      </c>
      <c r="J9" s="10"/>
      <c r="K9" s="24"/>
      <c r="L9" s="23" t="s">
        <v>22</v>
      </c>
      <c r="M9" s="23" t="s">
        <v>22</v>
      </c>
    </row>
    <row r="10" customFormat="false" ht="15.75" hidden="false" customHeight="false" outlineLevel="0" collapsed="false">
      <c r="A10" s="17" t="s">
        <v>24</v>
      </c>
      <c r="B10" s="10" t="s">
        <v>18</v>
      </c>
      <c r="C10" s="10" t="s">
        <v>18</v>
      </c>
      <c r="D10" s="10"/>
      <c r="E10" s="10"/>
      <c r="F10" s="10"/>
      <c r="G10" s="10" t="n">
        <v>60</v>
      </c>
      <c r="H10" s="19" t="n">
        <v>66</v>
      </c>
      <c r="I10" s="10" t="s">
        <v>18</v>
      </c>
      <c r="J10" s="10"/>
      <c r="K10" s="24"/>
      <c r="L10" s="24" t="n">
        <v>65</v>
      </c>
      <c r="M10" s="22" t="n">
        <v>84</v>
      </c>
    </row>
    <row r="11" customFormat="false" ht="15.75" hidden="false" customHeight="false" outlineLevel="0" collapsed="false">
      <c r="A11" s="17" t="s">
        <v>25</v>
      </c>
      <c r="B11" s="10" t="s">
        <v>18</v>
      </c>
      <c r="C11" s="10" t="s">
        <v>18</v>
      </c>
      <c r="D11" s="10"/>
      <c r="E11" s="10"/>
      <c r="F11" s="10"/>
      <c r="G11" s="10" t="n">
        <v>76</v>
      </c>
      <c r="H11" s="23" t="s">
        <v>26</v>
      </c>
      <c r="I11" s="10" t="s">
        <v>18</v>
      </c>
      <c r="J11" s="25"/>
      <c r="K11" s="20"/>
      <c r="L11" s="26" t="n">
        <v>79</v>
      </c>
      <c r="M11" s="22" t="n">
        <v>88</v>
      </c>
    </row>
    <row r="12" customFormat="false" ht="15.75" hidden="false" customHeight="false" outlineLevel="0" collapsed="false">
      <c r="A12" s="17" t="s">
        <v>27</v>
      </c>
      <c r="B12" s="10" t="s">
        <v>18</v>
      </c>
      <c r="C12" s="10" t="s">
        <v>18</v>
      </c>
      <c r="D12" s="10"/>
      <c r="E12" s="10"/>
      <c r="F12" s="10"/>
      <c r="G12" s="10" t="n">
        <v>44</v>
      </c>
      <c r="H12" s="19" t="n">
        <v>69</v>
      </c>
      <c r="I12" s="10" t="s">
        <v>18</v>
      </c>
      <c r="J12" s="25"/>
      <c r="K12" s="20"/>
      <c r="L12" s="26" t="n">
        <v>70</v>
      </c>
      <c r="M12" s="22" t="n">
        <v>69</v>
      </c>
    </row>
    <row r="13" customFormat="false" ht="15.75" hidden="false" customHeight="false" outlineLevel="0" collapsed="false">
      <c r="A13" s="17" t="s">
        <v>28</v>
      </c>
      <c r="B13" s="10" t="s">
        <v>18</v>
      </c>
      <c r="C13" s="10" t="s">
        <v>18</v>
      </c>
      <c r="D13" s="10"/>
      <c r="E13" s="10"/>
      <c r="F13" s="10"/>
      <c r="G13" s="10" t="n">
        <v>37</v>
      </c>
      <c r="H13" s="19" t="n">
        <v>69</v>
      </c>
      <c r="I13" s="10" t="s">
        <v>18</v>
      </c>
      <c r="J13" s="25"/>
      <c r="K13" s="20"/>
      <c r="L13" s="26" t="n">
        <v>73</v>
      </c>
      <c r="M13" s="22" t="n">
        <v>84</v>
      </c>
    </row>
    <row r="14" customFormat="false" ht="15.75" hidden="false" customHeight="false" outlineLevel="0" collapsed="false">
      <c r="A14" s="17" t="s">
        <v>29</v>
      </c>
      <c r="B14" s="10" t="s">
        <v>18</v>
      </c>
      <c r="C14" s="10" t="s">
        <v>18</v>
      </c>
      <c r="D14" s="10"/>
      <c r="E14" s="10"/>
      <c r="F14" s="10"/>
      <c r="G14" s="10" t="n">
        <v>84</v>
      </c>
      <c r="H14" s="19" t="n">
        <v>79</v>
      </c>
      <c r="I14" s="10" t="s">
        <v>18</v>
      </c>
      <c r="J14" s="25"/>
      <c r="K14" s="20"/>
      <c r="L14" s="26" t="n">
        <v>76</v>
      </c>
      <c r="M14" s="22" t="n">
        <v>80</v>
      </c>
    </row>
    <row r="15" customFormat="false" ht="15.75" hidden="false" customHeight="false" outlineLevel="0" collapsed="false">
      <c r="A15" s="17" t="s">
        <v>30</v>
      </c>
      <c r="B15" s="10" t="s">
        <v>18</v>
      </c>
      <c r="C15" s="10" t="s">
        <v>18</v>
      </c>
      <c r="D15" s="10"/>
      <c r="E15" s="10"/>
      <c r="F15" s="10"/>
      <c r="G15" s="10" t="n">
        <v>60</v>
      </c>
      <c r="H15" s="19" t="n">
        <v>71</v>
      </c>
      <c r="I15" s="10" t="s">
        <v>18</v>
      </c>
      <c r="J15" s="10"/>
      <c r="K15" s="24"/>
      <c r="L15" s="24" t="n">
        <v>85</v>
      </c>
      <c r="M15" s="22" t="n">
        <v>88</v>
      </c>
    </row>
    <row r="16" customFormat="false" ht="15.75" hidden="false" customHeight="false" outlineLevel="0" collapsed="false">
      <c r="A16" s="17" t="s">
        <v>31</v>
      </c>
      <c r="B16" s="10" t="s">
        <v>18</v>
      </c>
      <c r="C16" s="10" t="s">
        <v>18</v>
      </c>
      <c r="D16" s="10"/>
      <c r="E16" s="10"/>
      <c r="F16" s="10"/>
      <c r="G16" s="10" t="n">
        <v>80</v>
      </c>
      <c r="H16" s="19" t="n">
        <v>80</v>
      </c>
      <c r="I16" s="10" t="s">
        <v>18</v>
      </c>
      <c r="J16" s="10"/>
      <c r="K16" s="24"/>
      <c r="L16" s="24" t="n">
        <v>76</v>
      </c>
      <c r="M16" s="22" t="n">
        <v>89</v>
      </c>
    </row>
    <row r="17" customFormat="false" ht="15.75" hidden="false" customHeight="false" outlineLevel="0" collapsed="false">
      <c r="A17" s="17" t="s">
        <v>32</v>
      </c>
      <c r="B17" s="10" t="s">
        <v>22</v>
      </c>
      <c r="C17" s="23" t="s">
        <v>22</v>
      </c>
      <c r="D17" s="10"/>
      <c r="E17" s="10"/>
      <c r="F17" s="10"/>
      <c r="G17" s="23" t="s">
        <v>22</v>
      </c>
      <c r="H17" s="23" t="s">
        <v>22</v>
      </c>
      <c r="I17" s="10" t="s">
        <v>22</v>
      </c>
      <c r="J17" s="10"/>
      <c r="K17" s="24"/>
      <c r="L17" s="23" t="s">
        <v>22</v>
      </c>
      <c r="M17" s="23" t="s">
        <v>22</v>
      </c>
    </row>
    <row r="18" customFormat="false" ht="15.75" hidden="false" customHeight="false" outlineLevel="0" collapsed="false">
      <c r="A18" s="17" t="s">
        <v>33</v>
      </c>
      <c r="B18" s="10" t="s">
        <v>18</v>
      </c>
      <c r="C18" s="10" t="s">
        <v>18</v>
      </c>
      <c r="D18" s="10"/>
      <c r="E18" s="10"/>
      <c r="F18" s="10"/>
      <c r="G18" s="10" t="n">
        <v>60</v>
      </c>
      <c r="H18" s="19" t="n">
        <v>61</v>
      </c>
      <c r="I18" s="10" t="s">
        <v>18</v>
      </c>
      <c r="J18" s="10"/>
      <c r="K18" s="24"/>
      <c r="L18" s="24" t="n">
        <v>40</v>
      </c>
      <c r="M18" s="10" t="n">
        <v>66</v>
      </c>
    </row>
    <row r="19" customFormat="false" ht="15.75" hidden="false" customHeight="false" outlineLevel="0" collapsed="false">
      <c r="A19" s="17" t="s">
        <v>34</v>
      </c>
      <c r="B19" s="10" t="s">
        <v>18</v>
      </c>
      <c r="C19" s="10" t="s">
        <v>18</v>
      </c>
      <c r="D19" s="10"/>
      <c r="E19" s="10"/>
      <c r="F19" s="10"/>
      <c r="G19" s="10" t="n">
        <v>90</v>
      </c>
      <c r="H19" s="19" t="n">
        <v>71</v>
      </c>
      <c r="I19" s="10" t="s">
        <v>18</v>
      </c>
      <c r="J19" s="10"/>
      <c r="K19" s="24"/>
      <c r="L19" s="24" t="n">
        <v>80</v>
      </c>
      <c r="M19" s="10" t="n">
        <v>79</v>
      </c>
    </row>
    <row r="20" customFormat="false" ht="15.75" hidden="false" customHeight="false" outlineLevel="0" collapsed="false">
      <c r="A20" s="17" t="s">
        <v>35</v>
      </c>
      <c r="B20" s="10" t="s">
        <v>18</v>
      </c>
      <c r="C20" s="10" t="s">
        <v>18</v>
      </c>
      <c r="D20" s="10"/>
      <c r="E20" s="10"/>
      <c r="F20" s="10"/>
      <c r="G20" s="10" t="n">
        <v>74</v>
      </c>
      <c r="H20" s="19" t="n">
        <v>67</v>
      </c>
      <c r="I20" s="10" t="s">
        <v>18</v>
      </c>
      <c r="J20" s="10"/>
      <c r="K20" s="24"/>
      <c r="L20" s="24" t="n">
        <v>80</v>
      </c>
      <c r="M20" s="10" t="n">
        <v>83</v>
      </c>
    </row>
    <row r="21" customFormat="false" ht="15.75" hidden="false" customHeight="false" outlineLevel="0" collapsed="false">
      <c r="A21" s="17" t="s">
        <v>36</v>
      </c>
      <c r="B21" s="10" t="s">
        <v>18</v>
      </c>
      <c r="C21" s="10" t="s">
        <v>18</v>
      </c>
      <c r="D21" s="10"/>
      <c r="E21" s="10"/>
      <c r="F21" s="10"/>
      <c r="G21" s="10" t="n">
        <v>81</v>
      </c>
      <c r="H21" s="19" t="n">
        <v>76</v>
      </c>
      <c r="I21" s="10" t="s">
        <v>18</v>
      </c>
      <c r="J21" s="10"/>
      <c r="K21" s="24"/>
      <c r="L21" s="24" t="n">
        <v>85</v>
      </c>
      <c r="M21" s="10" t="n">
        <v>89</v>
      </c>
    </row>
    <row r="22" customFormat="false" ht="15.75" hidden="false" customHeight="false" outlineLevel="0" collapsed="false">
      <c r="A22" s="17" t="s">
        <v>37</v>
      </c>
      <c r="B22" s="10" t="s">
        <v>18</v>
      </c>
      <c r="C22" s="10" t="s">
        <v>18</v>
      </c>
      <c r="D22" s="10"/>
      <c r="E22" s="10"/>
      <c r="F22" s="10"/>
      <c r="G22" s="10" t="n">
        <v>71</v>
      </c>
      <c r="H22" s="19" t="n">
        <v>85</v>
      </c>
      <c r="I22" s="10" t="s">
        <v>18</v>
      </c>
      <c r="J22" s="10"/>
      <c r="K22" s="24"/>
      <c r="L22" s="24" t="n">
        <v>82</v>
      </c>
      <c r="M22" s="10" t="n">
        <v>90</v>
      </c>
    </row>
    <row r="23" customFormat="false" ht="15.75" hidden="false" customHeight="false" outlineLevel="0" collapsed="false">
      <c r="A23" s="17" t="s">
        <v>38</v>
      </c>
      <c r="B23" s="10" t="s">
        <v>18</v>
      </c>
      <c r="C23" s="10" t="s">
        <v>18</v>
      </c>
      <c r="D23" s="10"/>
      <c r="E23" s="10"/>
      <c r="F23" s="10"/>
      <c r="G23" s="10" t="n">
        <v>60</v>
      </c>
      <c r="H23" s="19" t="n">
        <v>87</v>
      </c>
      <c r="I23" s="10" t="s">
        <v>18</v>
      </c>
      <c r="J23" s="10"/>
      <c r="K23" s="24"/>
      <c r="L23" s="24" t="n">
        <v>84</v>
      </c>
      <c r="M23" s="10" t="n">
        <v>84</v>
      </c>
    </row>
    <row r="24" customFormat="false" ht="15.75" hidden="false" customHeight="false" outlineLevel="0" collapsed="false">
      <c r="A24" s="17" t="s">
        <v>39</v>
      </c>
      <c r="B24" s="10" t="s">
        <v>18</v>
      </c>
      <c r="C24" s="10" t="s">
        <v>18</v>
      </c>
      <c r="D24" s="10"/>
      <c r="E24" s="10"/>
      <c r="F24" s="10"/>
      <c r="G24" s="10" t="n">
        <v>91</v>
      </c>
      <c r="H24" s="19" t="n">
        <v>83</v>
      </c>
      <c r="I24" s="10" t="s">
        <v>18</v>
      </c>
      <c r="J24" s="10"/>
      <c r="K24" s="24"/>
      <c r="L24" s="24" t="n">
        <v>85</v>
      </c>
      <c r="M24" s="10" t="n">
        <v>88</v>
      </c>
    </row>
    <row r="25" customFormat="false" ht="15.75" hidden="false" customHeight="false" outlineLevel="0" collapsed="false">
      <c r="A25" s="17" t="s">
        <v>40</v>
      </c>
      <c r="B25" s="10" t="s">
        <v>22</v>
      </c>
      <c r="C25" s="23" t="s">
        <v>22</v>
      </c>
      <c r="D25" s="10"/>
      <c r="E25" s="10"/>
      <c r="F25" s="10"/>
      <c r="G25" s="23" t="s">
        <v>22</v>
      </c>
      <c r="H25" s="23" t="s">
        <v>22</v>
      </c>
      <c r="I25" s="10" t="s">
        <v>22</v>
      </c>
      <c r="J25" s="10"/>
      <c r="K25" s="24"/>
      <c r="L25" s="23" t="s">
        <v>22</v>
      </c>
      <c r="M25" s="23" t="s">
        <v>22</v>
      </c>
    </row>
    <row r="26" customFormat="false" ht="15.75" hidden="false" customHeight="false" outlineLevel="0" collapsed="false">
      <c r="A26" s="17" t="s">
        <v>41</v>
      </c>
      <c r="B26" s="10" t="s">
        <v>18</v>
      </c>
      <c r="C26" s="10" t="s">
        <v>18</v>
      </c>
      <c r="D26" s="10"/>
      <c r="E26" s="10"/>
      <c r="F26" s="10"/>
      <c r="G26" s="23" t="s">
        <v>22</v>
      </c>
      <c r="H26" s="19" t="n">
        <v>43</v>
      </c>
      <c r="I26" s="10" t="s">
        <v>42</v>
      </c>
      <c r="J26" s="10"/>
      <c r="K26" s="24"/>
      <c r="L26" s="23" t="s">
        <v>22</v>
      </c>
      <c r="M26" s="10" t="n">
        <v>60</v>
      </c>
    </row>
    <row r="27" customFormat="false" ht="15.75" hidden="false" customHeight="false" outlineLevel="0" collapsed="false">
      <c r="A27" s="17" t="s">
        <v>43</v>
      </c>
      <c r="B27" s="10" t="s">
        <v>18</v>
      </c>
      <c r="C27" s="10" t="s">
        <v>18</v>
      </c>
      <c r="D27" s="10"/>
      <c r="E27" s="10"/>
      <c r="F27" s="10"/>
      <c r="G27" s="10" t="n">
        <v>60</v>
      </c>
      <c r="H27" s="19" t="n">
        <v>66</v>
      </c>
      <c r="I27" s="10" t="s">
        <v>18</v>
      </c>
      <c r="J27" s="10"/>
      <c r="K27" s="24"/>
      <c r="L27" s="24" t="n">
        <v>60</v>
      </c>
      <c r="M27" s="10" t="n">
        <v>83</v>
      </c>
    </row>
    <row r="28" customFormat="false" ht="15.75" hidden="false" customHeight="false" outlineLevel="0" collapsed="false">
      <c r="A28" s="17" t="s">
        <v>44</v>
      </c>
      <c r="B28" s="10" t="s">
        <v>18</v>
      </c>
      <c r="C28" s="10" t="s">
        <v>18</v>
      </c>
      <c r="D28" s="10"/>
      <c r="E28" s="10"/>
      <c r="F28" s="10"/>
      <c r="G28" s="10" t="n">
        <v>60</v>
      </c>
      <c r="H28" s="19" t="n">
        <v>61</v>
      </c>
      <c r="I28" s="10" t="s">
        <v>18</v>
      </c>
      <c r="J28" s="10"/>
      <c r="K28" s="24"/>
      <c r="L28" s="24" t="n">
        <v>78</v>
      </c>
      <c r="M28" s="10" t="n">
        <v>86</v>
      </c>
    </row>
    <row r="29" customFormat="false" ht="15.75" hidden="false" customHeight="false" outlineLevel="0" collapsed="false">
      <c r="A29" s="17" t="s">
        <v>45</v>
      </c>
      <c r="B29" s="10" t="s">
        <v>42</v>
      </c>
      <c r="C29" s="10" t="s">
        <v>18</v>
      </c>
      <c r="D29" s="10"/>
      <c r="E29" s="10"/>
      <c r="F29" s="10"/>
      <c r="G29" s="10" t="n">
        <v>37</v>
      </c>
      <c r="H29" s="19" t="n">
        <v>42</v>
      </c>
      <c r="I29" s="10" t="s">
        <v>42</v>
      </c>
      <c r="J29" s="10"/>
      <c r="K29" s="24"/>
      <c r="L29" s="24" t="n">
        <v>60</v>
      </c>
      <c r="M29" s="10" t="n">
        <v>63</v>
      </c>
    </row>
    <row r="30" customFormat="false" ht="15.75" hidden="false" customHeight="false" outlineLevel="0" collapsed="false">
      <c r="A30" s="17" t="s">
        <v>46</v>
      </c>
      <c r="B30" s="10" t="s">
        <v>18</v>
      </c>
      <c r="C30" s="10" t="s">
        <v>18</v>
      </c>
      <c r="D30" s="10"/>
      <c r="E30" s="10"/>
      <c r="F30" s="10"/>
      <c r="G30" s="10" t="n">
        <v>69</v>
      </c>
      <c r="H30" s="19" t="n">
        <v>80</v>
      </c>
      <c r="I30" s="10" t="s">
        <v>18</v>
      </c>
      <c r="J30" s="10"/>
      <c r="K30" s="24"/>
      <c r="L30" s="24" t="n">
        <v>86</v>
      </c>
      <c r="M30" s="10" t="n">
        <v>88</v>
      </c>
    </row>
    <row r="31" customFormat="false" ht="15.75" hidden="false" customHeight="false" outlineLevel="0" collapsed="false">
      <c r="A31" s="17" t="s">
        <v>47</v>
      </c>
      <c r="B31" s="10" t="s">
        <v>18</v>
      </c>
      <c r="C31" s="10" t="s">
        <v>18</v>
      </c>
      <c r="D31" s="10"/>
      <c r="E31" s="10"/>
      <c r="F31" s="10"/>
      <c r="G31" s="23" t="s">
        <v>22</v>
      </c>
      <c r="H31" s="19" t="n">
        <v>61</v>
      </c>
      <c r="I31" s="10" t="s">
        <v>18</v>
      </c>
      <c r="J31" s="10"/>
      <c r="K31" s="24"/>
      <c r="L31" s="24" t="n">
        <v>65</v>
      </c>
      <c r="M31" s="10" t="n">
        <v>78</v>
      </c>
    </row>
  </sheetData>
  <mergeCells count="2">
    <mergeCell ref="B3:H3"/>
    <mergeCell ref="I3:M3"/>
  </mergeCells>
  <conditionalFormatting sqref="N1:IV65536 M1:M4 M8:M9 M17:M65536 A1:L65536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不合格"</formula>
    </cfRule>
    <cfRule type="cellIs" priority="4" operator="equal" aboveAverage="0" equalAverage="0" bottom="0" percent="0" rank="0" text="" dxfId="2">
      <formula>"缺"</formula>
    </cfRule>
  </conditionalFormatting>
  <conditionalFormatting sqref="M5:M7 M10:M16">
    <cfRule type="cellIs" priority="5" operator="equal" aboveAverage="0" equalAverage="0" bottom="0" percent="0" rank="0" text="" dxfId="3">
      <formula>"不合格"</formula>
    </cfRule>
    <cfRule type="cellIs" priority="6" operator="equal" aboveAverage="0" equalAverage="0" bottom="0" percent="0" rank="0" text="" dxfId="4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3" width="6.62"/>
    <col collapsed="false" customWidth="true" hidden="false" outlineLevel="0" max="3" min="3" style="3" width="5.74"/>
    <col collapsed="false" customWidth="true" hidden="false" outlineLevel="0" max="5" min="4" style="3" width="3.87"/>
    <col collapsed="false" customWidth="true" hidden="false" outlineLevel="0" max="6" min="6" style="3" width="7.37"/>
    <col collapsed="false" customWidth="true" hidden="false" outlineLevel="0" max="7" min="7" style="4" width="6.62"/>
    <col collapsed="false" customWidth="true" hidden="false" outlineLevel="0" max="8" min="8" style="5" width="6.12"/>
    <col collapsed="false" customWidth="true" hidden="false" outlineLevel="0" max="9" min="9" style="3" width="3.87"/>
    <col collapsed="false" customWidth="true" hidden="false" outlineLevel="0" max="10" min="10" style="27" width="4.12"/>
    <col collapsed="false" customWidth="true" hidden="false" outlineLevel="0" max="11" min="11" style="4" width="6.62"/>
    <col collapsed="false" customWidth="true" hidden="false" outlineLevel="0" max="12" min="12" style="5" width="6.62"/>
    <col collapsed="false" customWidth="false" hidden="false" outlineLevel="0" max="257" min="13" style="5" width="8.99"/>
  </cols>
  <sheetData>
    <row r="1" customFormat="false" ht="15.75" hidden="false" customHeight="false" outlineLevel="0" collapsed="false">
      <c r="A1" s="2" t="s">
        <v>48</v>
      </c>
      <c r="J1" s="6"/>
      <c r="K1" s="7"/>
      <c r="L1" s="28"/>
    </row>
    <row r="2" customFormat="false" ht="15.75" hidden="false" customHeight="false" outlineLevel="0" collapsed="false">
      <c r="A2" s="2" t="s">
        <v>49</v>
      </c>
      <c r="J2" s="6"/>
      <c r="K2" s="7"/>
      <c r="L2" s="28"/>
    </row>
    <row r="3" customFormat="false" ht="15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 t="s">
        <v>3</v>
      </c>
      <c r="I3" s="10"/>
      <c r="J3" s="10"/>
      <c r="K3" s="10"/>
      <c r="L3" s="10"/>
    </row>
    <row r="4" customFormat="false" ht="118.5" hidden="false" customHeight="true" outlineLevel="0" collapsed="false">
      <c r="A4" s="29" t="s">
        <v>4</v>
      </c>
      <c r="B4" s="12" t="s">
        <v>5</v>
      </c>
      <c r="C4" s="12" t="s">
        <v>6</v>
      </c>
      <c r="D4" s="13" t="s">
        <v>7</v>
      </c>
      <c r="E4" s="13" t="s">
        <v>8</v>
      </c>
      <c r="F4" s="14" t="s">
        <v>9</v>
      </c>
      <c r="G4" s="15" t="s">
        <v>11</v>
      </c>
      <c r="H4" s="12" t="s">
        <v>12</v>
      </c>
      <c r="I4" s="12" t="s">
        <v>13</v>
      </c>
      <c r="J4" s="16" t="s">
        <v>14</v>
      </c>
      <c r="K4" s="15" t="s">
        <v>15</v>
      </c>
      <c r="L4" s="14" t="s">
        <v>16</v>
      </c>
    </row>
    <row r="5" customFormat="false" ht="15.75" hidden="false" customHeight="false" outlineLevel="0" collapsed="false">
      <c r="A5" s="30" t="s">
        <v>50</v>
      </c>
      <c r="B5" s="10" t="s">
        <v>18</v>
      </c>
      <c r="C5" s="10" t="s">
        <v>18</v>
      </c>
      <c r="D5" s="18"/>
      <c r="E5" s="10"/>
      <c r="F5" s="10" t="s">
        <v>18</v>
      </c>
      <c r="G5" s="31" t="n">
        <v>71</v>
      </c>
      <c r="H5" s="10" t="s">
        <v>18</v>
      </c>
      <c r="I5" s="10"/>
      <c r="J5" s="20"/>
      <c r="K5" s="10" t="s">
        <v>18</v>
      </c>
      <c r="L5" s="20"/>
    </row>
    <row r="6" customFormat="false" ht="15.75" hidden="false" customHeight="false" outlineLevel="0" collapsed="false">
      <c r="A6" s="30" t="s">
        <v>51</v>
      </c>
      <c r="B6" s="10" t="s">
        <v>18</v>
      </c>
      <c r="C6" s="10" t="s">
        <v>18</v>
      </c>
      <c r="D6" s="10"/>
      <c r="E6" s="10"/>
      <c r="F6" s="10" t="s">
        <v>18</v>
      </c>
      <c r="G6" s="31" t="n">
        <v>81</v>
      </c>
      <c r="H6" s="10" t="s">
        <v>18</v>
      </c>
      <c r="I6" s="10"/>
      <c r="J6" s="20"/>
      <c r="K6" s="10" t="s">
        <v>18</v>
      </c>
      <c r="L6" s="20"/>
    </row>
    <row r="7" customFormat="false" ht="15.75" hidden="false" customHeight="false" outlineLevel="0" collapsed="false">
      <c r="A7" s="30" t="s">
        <v>52</v>
      </c>
      <c r="B7" s="10" t="s">
        <v>18</v>
      </c>
      <c r="C7" s="10" t="s">
        <v>18</v>
      </c>
      <c r="D7" s="10"/>
      <c r="E7" s="10"/>
      <c r="F7" s="10" t="s">
        <v>18</v>
      </c>
      <c r="G7" s="24" t="n">
        <v>80</v>
      </c>
      <c r="H7" s="10" t="s">
        <v>18</v>
      </c>
      <c r="I7" s="10"/>
      <c r="J7" s="20"/>
      <c r="K7" s="10" t="s">
        <v>18</v>
      </c>
      <c r="L7" s="20"/>
    </row>
    <row r="8" customFormat="false" ht="15.75" hidden="false" customHeight="false" outlineLevel="0" collapsed="false">
      <c r="A8" s="30" t="s">
        <v>53</v>
      </c>
      <c r="B8" s="10" t="s">
        <v>18</v>
      </c>
      <c r="C8" s="10" t="s">
        <v>18</v>
      </c>
      <c r="D8" s="10"/>
      <c r="E8" s="10"/>
      <c r="F8" s="10" t="s">
        <v>18</v>
      </c>
      <c r="G8" s="24" t="n">
        <v>69</v>
      </c>
      <c r="H8" s="10" t="s">
        <v>18</v>
      </c>
      <c r="I8" s="10"/>
      <c r="J8" s="20"/>
      <c r="K8" s="10" t="s">
        <v>22</v>
      </c>
      <c r="L8" s="20"/>
    </row>
    <row r="9" customFormat="false" ht="15.75" hidden="false" customHeight="false" outlineLevel="0" collapsed="false">
      <c r="A9" s="30" t="s">
        <v>54</v>
      </c>
      <c r="B9" s="10" t="s">
        <v>18</v>
      </c>
      <c r="C9" s="10" t="s">
        <v>18</v>
      </c>
      <c r="D9" s="10"/>
      <c r="E9" s="10"/>
      <c r="F9" s="10" t="s">
        <v>18</v>
      </c>
      <c r="G9" s="31" t="n">
        <v>85</v>
      </c>
      <c r="H9" s="10" t="s">
        <v>18</v>
      </c>
      <c r="I9" s="10"/>
      <c r="J9" s="24"/>
      <c r="K9" s="10" t="s">
        <v>18</v>
      </c>
      <c r="L9" s="20"/>
    </row>
    <row r="10" customFormat="false" ht="15.75" hidden="false" customHeight="false" outlineLevel="0" collapsed="false">
      <c r="A10" s="30" t="s">
        <v>55</v>
      </c>
      <c r="B10" s="10" t="s">
        <v>18</v>
      </c>
      <c r="C10" s="10" t="s">
        <v>18</v>
      </c>
      <c r="D10" s="10"/>
      <c r="E10" s="10"/>
      <c r="F10" s="10" t="s">
        <v>18</v>
      </c>
      <c r="G10" s="31" t="n">
        <v>83</v>
      </c>
      <c r="H10" s="10" t="s">
        <v>18</v>
      </c>
      <c r="I10" s="10"/>
      <c r="J10" s="24"/>
      <c r="K10" s="10" t="s">
        <v>18</v>
      </c>
      <c r="L10" s="20"/>
    </row>
    <row r="11" customFormat="false" ht="15.75" hidden="false" customHeight="false" outlineLevel="0" collapsed="false">
      <c r="A11" s="30" t="s">
        <v>56</v>
      </c>
      <c r="B11" s="10" t="s">
        <v>18</v>
      </c>
      <c r="C11" s="10" t="s">
        <v>18</v>
      </c>
      <c r="D11" s="10"/>
      <c r="E11" s="10"/>
      <c r="F11" s="10" t="s">
        <v>18</v>
      </c>
      <c r="G11" s="31" t="n">
        <v>76</v>
      </c>
      <c r="H11" s="10" t="s">
        <v>18</v>
      </c>
      <c r="I11" s="25"/>
      <c r="J11" s="20"/>
      <c r="K11" s="10" t="s">
        <v>18</v>
      </c>
      <c r="L11" s="20"/>
    </row>
    <row r="12" customFormat="false" ht="15.75" hidden="false" customHeight="false" outlineLevel="0" collapsed="false">
      <c r="A12" s="30" t="s">
        <v>57</v>
      </c>
      <c r="B12" s="10" t="s">
        <v>18</v>
      </c>
      <c r="C12" s="10" t="s">
        <v>18</v>
      </c>
      <c r="D12" s="10"/>
      <c r="E12" s="10"/>
      <c r="F12" s="10" t="s">
        <v>18</v>
      </c>
      <c r="G12" s="31" t="n">
        <v>87</v>
      </c>
      <c r="H12" s="10" t="s">
        <v>18</v>
      </c>
      <c r="I12" s="25"/>
      <c r="J12" s="20"/>
      <c r="K12" s="10" t="s">
        <v>18</v>
      </c>
      <c r="L12" s="20"/>
    </row>
    <row r="13" customFormat="false" ht="15.75" hidden="false" customHeight="false" outlineLevel="0" collapsed="false">
      <c r="A13" s="30" t="s">
        <v>58</v>
      </c>
      <c r="B13" s="10" t="s">
        <v>18</v>
      </c>
      <c r="C13" s="10" t="s">
        <v>18</v>
      </c>
      <c r="D13" s="10"/>
      <c r="E13" s="10"/>
      <c r="F13" s="10" t="s">
        <v>18</v>
      </c>
      <c r="G13" s="24" t="n">
        <v>79</v>
      </c>
      <c r="H13" s="10" t="s">
        <v>42</v>
      </c>
      <c r="I13" s="25"/>
      <c r="J13" s="20"/>
      <c r="K13" s="10" t="s">
        <v>18</v>
      </c>
      <c r="L13" s="20"/>
    </row>
    <row r="14" customFormat="false" ht="15.75" hidden="false" customHeight="false" outlineLevel="0" collapsed="false">
      <c r="A14" s="30" t="s">
        <v>59</v>
      </c>
      <c r="B14" s="10" t="s">
        <v>18</v>
      </c>
      <c r="C14" s="10" t="s">
        <v>18</v>
      </c>
      <c r="D14" s="10"/>
      <c r="E14" s="10"/>
      <c r="F14" s="10" t="s">
        <v>18</v>
      </c>
      <c r="G14" s="31" t="n">
        <v>70</v>
      </c>
      <c r="H14" s="10" t="s">
        <v>18</v>
      </c>
      <c r="I14" s="25"/>
      <c r="J14" s="20"/>
      <c r="K14" s="10" t="s">
        <v>18</v>
      </c>
      <c r="L14" s="20"/>
    </row>
    <row r="15" customFormat="false" ht="15.75" hidden="false" customHeight="false" outlineLevel="0" collapsed="false">
      <c r="A15" s="30" t="s">
        <v>60</v>
      </c>
      <c r="B15" s="10" t="s">
        <v>18</v>
      </c>
      <c r="C15" s="10" t="s">
        <v>18</v>
      </c>
      <c r="D15" s="10"/>
      <c r="E15" s="10"/>
      <c r="F15" s="10" t="s">
        <v>18</v>
      </c>
      <c r="G15" s="31" t="n">
        <v>68</v>
      </c>
      <c r="H15" s="10" t="s">
        <v>18</v>
      </c>
      <c r="I15" s="10"/>
      <c r="J15" s="24"/>
      <c r="K15" s="10" t="s">
        <v>18</v>
      </c>
      <c r="L15" s="20"/>
    </row>
    <row r="16" customFormat="false" ht="15.75" hidden="false" customHeight="false" outlineLevel="0" collapsed="false">
      <c r="A16" s="32" t="s">
        <v>61</v>
      </c>
      <c r="B16" s="10" t="s">
        <v>22</v>
      </c>
      <c r="C16" s="10" t="s">
        <v>22</v>
      </c>
      <c r="D16" s="10"/>
      <c r="E16" s="10"/>
      <c r="F16" s="10" t="s">
        <v>22</v>
      </c>
      <c r="G16" s="10" t="s">
        <v>22</v>
      </c>
      <c r="H16" s="10" t="s">
        <v>22</v>
      </c>
      <c r="I16" s="10"/>
      <c r="J16" s="24"/>
      <c r="K16" s="10" t="s">
        <v>22</v>
      </c>
      <c r="L16" s="20"/>
    </row>
    <row r="17" customFormat="false" ht="15.75" hidden="false" customHeight="false" outlineLevel="0" collapsed="false">
      <c r="A17" s="30" t="s">
        <v>62</v>
      </c>
      <c r="B17" s="10" t="s">
        <v>18</v>
      </c>
      <c r="C17" s="10" t="s">
        <v>18</v>
      </c>
      <c r="D17" s="10"/>
      <c r="E17" s="10"/>
      <c r="F17" s="10" t="s">
        <v>18</v>
      </c>
      <c r="G17" s="24" t="n">
        <v>76</v>
      </c>
      <c r="H17" s="10" t="s">
        <v>18</v>
      </c>
      <c r="I17" s="10"/>
      <c r="J17" s="24"/>
      <c r="K17" s="10" t="s">
        <v>18</v>
      </c>
      <c r="L17" s="20"/>
    </row>
    <row r="18" customFormat="false" ht="15.75" hidden="false" customHeight="false" outlineLevel="0" collapsed="false">
      <c r="A18" s="30" t="s">
        <v>63</v>
      </c>
      <c r="B18" s="10" t="s">
        <v>18</v>
      </c>
      <c r="C18" s="10" t="s">
        <v>18</v>
      </c>
      <c r="D18" s="10"/>
      <c r="E18" s="10"/>
      <c r="F18" s="10" t="s">
        <v>18</v>
      </c>
      <c r="G18" s="31" t="n">
        <v>80</v>
      </c>
      <c r="H18" s="10" t="s">
        <v>18</v>
      </c>
      <c r="I18" s="10"/>
      <c r="J18" s="24"/>
      <c r="K18" s="10" t="s">
        <v>18</v>
      </c>
      <c r="L18" s="20"/>
    </row>
    <row r="19" customFormat="false" ht="15.75" hidden="false" customHeight="false" outlineLevel="0" collapsed="false">
      <c r="A19" s="30" t="s">
        <v>64</v>
      </c>
      <c r="B19" s="10" t="s">
        <v>18</v>
      </c>
      <c r="C19" s="10" t="s">
        <v>18</v>
      </c>
      <c r="D19" s="10"/>
      <c r="E19" s="10"/>
      <c r="F19" s="10" t="s">
        <v>18</v>
      </c>
      <c r="G19" s="31" t="n">
        <v>82</v>
      </c>
      <c r="H19" s="10" t="s">
        <v>18</v>
      </c>
      <c r="I19" s="10"/>
      <c r="J19" s="24"/>
      <c r="K19" s="10" t="s">
        <v>18</v>
      </c>
      <c r="L19" s="20"/>
    </row>
    <row r="20" customFormat="false" ht="15.75" hidden="false" customHeight="false" outlineLevel="0" collapsed="false">
      <c r="A20" s="30" t="s">
        <v>65</v>
      </c>
      <c r="B20" s="10" t="s">
        <v>18</v>
      </c>
      <c r="C20" s="10" t="s">
        <v>18</v>
      </c>
      <c r="D20" s="10"/>
      <c r="E20" s="10"/>
      <c r="F20" s="10" t="s">
        <v>18</v>
      </c>
      <c r="G20" s="31" t="n">
        <v>64</v>
      </c>
      <c r="H20" s="10" t="s">
        <v>18</v>
      </c>
      <c r="I20" s="10"/>
      <c r="J20" s="24"/>
      <c r="K20" s="10" t="s">
        <v>22</v>
      </c>
      <c r="L20" s="20"/>
    </row>
    <row r="21" customFormat="false" ht="15.75" hidden="false" customHeight="false" outlineLevel="0" collapsed="false">
      <c r="A21" s="30" t="s">
        <v>66</v>
      </c>
      <c r="B21" s="10" t="s">
        <v>18</v>
      </c>
      <c r="C21" s="10" t="s">
        <v>18</v>
      </c>
      <c r="D21" s="10"/>
      <c r="E21" s="10"/>
      <c r="F21" s="10" t="s">
        <v>18</v>
      </c>
      <c r="G21" s="31" t="n">
        <v>76</v>
      </c>
      <c r="H21" s="10" t="s">
        <v>42</v>
      </c>
      <c r="I21" s="10"/>
      <c r="J21" s="24"/>
      <c r="K21" s="10" t="s">
        <v>18</v>
      </c>
      <c r="L21" s="20"/>
    </row>
    <row r="22" customFormat="false" ht="15.75" hidden="false" customHeight="false" outlineLevel="0" collapsed="false">
      <c r="A22" s="32" t="s">
        <v>67</v>
      </c>
      <c r="B22" s="10" t="s">
        <v>18</v>
      </c>
      <c r="C22" s="10" t="s">
        <v>18</v>
      </c>
      <c r="D22" s="10"/>
      <c r="E22" s="10"/>
      <c r="F22" s="10" t="s">
        <v>18</v>
      </c>
      <c r="G22" s="31" t="n">
        <v>73</v>
      </c>
      <c r="H22" s="10" t="s">
        <v>18</v>
      </c>
      <c r="I22" s="10"/>
      <c r="J22" s="24"/>
      <c r="K22" s="10" t="s">
        <v>18</v>
      </c>
      <c r="L22" s="20"/>
    </row>
    <row r="23" customFormat="false" ht="15.75" hidden="false" customHeight="false" outlineLevel="0" collapsed="false">
      <c r="A23" s="30" t="s">
        <v>68</v>
      </c>
      <c r="B23" s="10" t="s">
        <v>18</v>
      </c>
      <c r="C23" s="10" t="s">
        <v>18</v>
      </c>
      <c r="D23" s="10"/>
      <c r="E23" s="10"/>
      <c r="F23" s="10" t="s">
        <v>18</v>
      </c>
      <c r="G23" s="31" t="n">
        <v>83</v>
      </c>
      <c r="H23" s="10" t="s">
        <v>18</v>
      </c>
      <c r="I23" s="10"/>
      <c r="J23" s="24"/>
      <c r="K23" s="10" t="s">
        <v>18</v>
      </c>
      <c r="L23" s="20"/>
    </row>
    <row r="24" customFormat="false" ht="15.75" hidden="false" customHeight="false" outlineLevel="0" collapsed="false">
      <c r="A24" s="30" t="s">
        <v>69</v>
      </c>
      <c r="B24" s="10" t="s">
        <v>18</v>
      </c>
      <c r="C24" s="10" t="s">
        <v>18</v>
      </c>
      <c r="D24" s="10"/>
      <c r="E24" s="10"/>
      <c r="F24" s="10" t="s">
        <v>18</v>
      </c>
      <c r="G24" s="31" t="n">
        <v>67</v>
      </c>
      <c r="H24" s="10" t="s">
        <v>18</v>
      </c>
      <c r="I24" s="10"/>
      <c r="J24" s="24"/>
      <c r="K24" s="10" t="s">
        <v>42</v>
      </c>
      <c r="L24" s="20"/>
    </row>
    <row r="25" customFormat="false" ht="15.75" hidden="false" customHeight="false" outlineLevel="0" collapsed="false">
      <c r="A25" s="30" t="s">
        <v>70</v>
      </c>
      <c r="B25" s="10" t="s">
        <v>22</v>
      </c>
      <c r="C25" s="10" t="s">
        <v>22</v>
      </c>
      <c r="D25" s="10"/>
      <c r="E25" s="10"/>
      <c r="F25" s="10" t="s">
        <v>26</v>
      </c>
      <c r="G25" s="10" t="s">
        <v>22</v>
      </c>
      <c r="H25" s="10" t="s">
        <v>18</v>
      </c>
      <c r="I25" s="10"/>
      <c r="J25" s="24"/>
      <c r="K25" s="10" t="s">
        <v>18</v>
      </c>
      <c r="L25" s="20"/>
    </row>
    <row r="26" customFormat="false" ht="15.75" hidden="false" customHeight="false" outlineLevel="0" collapsed="false">
      <c r="A26" s="30" t="s">
        <v>71</v>
      </c>
      <c r="B26" s="10" t="s">
        <v>18</v>
      </c>
      <c r="C26" s="10" t="s">
        <v>18</v>
      </c>
      <c r="D26" s="10"/>
      <c r="E26" s="10"/>
      <c r="F26" s="10" t="s">
        <v>18</v>
      </c>
      <c r="G26" s="31" t="n">
        <v>65</v>
      </c>
      <c r="H26" s="10" t="s">
        <v>42</v>
      </c>
      <c r="I26" s="10"/>
      <c r="J26" s="24"/>
      <c r="K26" s="10" t="s">
        <v>18</v>
      </c>
      <c r="L26" s="20"/>
    </row>
    <row r="27" customFormat="false" ht="15.75" hidden="false" customHeight="false" outlineLevel="0" collapsed="false">
      <c r="A27" s="30" t="s">
        <v>72</v>
      </c>
      <c r="B27" s="10" t="s">
        <v>18</v>
      </c>
      <c r="C27" s="10" t="s">
        <v>18</v>
      </c>
      <c r="D27" s="10"/>
      <c r="E27" s="10"/>
      <c r="F27" s="10" t="s">
        <v>18</v>
      </c>
      <c r="G27" s="31" t="n">
        <v>79</v>
      </c>
      <c r="H27" s="10" t="s">
        <v>18</v>
      </c>
      <c r="I27" s="10"/>
      <c r="J27" s="24"/>
      <c r="K27" s="10" t="s">
        <v>18</v>
      </c>
      <c r="L27" s="20"/>
    </row>
    <row r="28" customFormat="false" ht="15.75" hidden="false" customHeight="false" outlineLevel="0" collapsed="false">
      <c r="A28" s="30" t="s">
        <v>73</v>
      </c>
      <c r="B28" s="10" t="s">
        <v>18</v>
      </c>
      <c r="C28" s="10" t="s">
        <v>18</v>
      </c>
      <c r="D28" s="10"/>
      <c r="E28" s="10"/>
      <c r="F28" s="10" t="s">
        <v>18</v>
      </c>
      <c r="G28" s="31" t="n">
        <v>81</v>
      </c>
      <c r="H28" s="10" t="s">
        <v>42</v>
      </c>
      <c r="I28" s="10"/>
      <c r="J28" s="24"/>
      <c r="K28" s="10" t="s">
        <v>18</v>
      </c>
      <c r="L28" s="20"/>
    </row>
    <row r="29" customFormat="false" ht="15.75" hidden="false" customHeight="false" outlineLevel="0" collapsed="false">
      <c r="A29" s="30" t="s">
        <v>74</v>
      </c>
      <c r="B29" s="10" t="s">
        <v>18</v>
      </c>
      <c r="C29" s="10" t="s">
        <v>18</v>
      </c>
      <c r="D29" s="10"/>
      <c r="E29" s="10"/>
      <c r="F29" s="10" t="s">
        <v>18</v>
      </c>
      <c r="G29" s="31" t="n">
        <v>64</v>
      </c>
      <c r="H29" s="10" t="s">
        <v>18</v>
      </c>
      <c r="I29" s="10"/>
      <c r="J29" s="24"/>
      <c r="K29" s="10" t="s">
        <v>18</v>
      </c>
      <c r="L29" s="20"/>
    </row>
    <row r="30" customFormat="false" ht="15.75" hidden="false" customHeight="false" outlineLevel="0" collapsed="false">
      <c r="A30" s="30" t="s">
        <v>75</v>
      </c>
      <c r="B30" s="10" t="s">
        <v>18</v>
      </c>
      <c r="C30" s="10" t="s">
        <v>18</v>
      </c>
      <c r="D30" s="10"/>
      <c r="E30" s="10"/>
      <c r="F30" s="10" t="s">
        <v>18</v>
      </c>
      <c r="G30" s="31" t="n">
        <v>68</v>
      </c>
      <c r="H30" s="10" t="s">
        <v>18</v>
      </c>
      <c r="I30" s="10"/>
      <c r="J30" s="24"/>
      <c r="K30" s="10" t="s">
        <v>18</v>
      </c>
      <c r="L30" s="20"/>
    </row>
    <row r="31" customFormat="false" ht="15.75" hidden="false" customHeight="false" outlineLevel="0" collapsed="false">
      <c r="A31" s="30" t="s">
        <v>76</v>
      </c>
      <c r="B31" s="10" t="s">
        <v>18</v>
      </c>
      <c r="C31" s="10" t="s">
        <v>18</v>
      </c>
      <c r="D31" s="10"/>
      <c r="E31" s="10"/>
      <c r="F31" s="10" t="s">
        <v>18</v>
      </c>
      <c r="G31" s="31" t="n">
        <v>82</v>
      </c>
      <c r="H31" s="10" t="s">
        <v>18</v>
      </c>
      <c r="I31" s="10"/>
      <c r="J31" s="24"/>
      <c r="K31" s="10" t="s">
        <v>18</v>
      </c>
      <c r="L31" s="20"/>
    </row>
    <row r="32" customFormat="false" ht="15.75" hidden="false" customHeight="false" outlineLevel="0" collapsed="false">
      <c r="A32" s="30" t="s">
        <v>77</v>
      </c>
      <c r="B32" s="10" t="s">
        <v>18</v>
      </c>
      <c r="C32" s="10" t="s">
        <v>18</v>
      </c>
      <c r="D32" s="10"/>
      <c r="E32" s="10"/>
      <c r="F32" s="10" t="s">
        <v>18</v>
      </c>
      <c r="G32" s="31" t="n">
        <v>78</v>
      </c>
      <c r="H32" s="10" t="s">
        <v>18</v>
      </c>
      <c r="I32" s="10"/>
      <c r="J32" s="24"/>
      <c r="K32" s="10" t="s">
        <v>18</v>
      </c>
      <c r="L32" s="20"/>
    </row>
    <row r="33" customFormat="false" ht="15.75" hidden="false" customHeight="false" outlineLevel="0" collapsed="false">
      <c r="A33" s="30" t="s">
        <v>78</v>
      </c>
      <c r="B33" s="10" t="s">
        <v>18</v>
      </c>
      <c r="C33" s="10" t="s">
        <v>18</v>
      </c>
      <c r="D33" s="10"/>
      <c r="E33" s="10"/>
      <c r="F33" s="10" t="s">
        <v>18</v>
      </c>
      <c r="G33" s="10" t="n">
        <v>88</v>
      </c>
      <c r="H33" s="10" t="s">
        <v>18</v>
      </c>
      <c r="I33" s="10"/>
      <c r="J33" s="24"/>
      <c r="K33" s="10" t="s">
        <v>18</v>
      </c>
      <c r="L33" s="33"/>
    </row>
    <row r="34" customFormat="false" ht="15.75" hidden="false" customHeight="false" outlineLevel="0" collapsed="false">
      <c r="A34" s="30" t="s">
        <v>79</v>
      </c>
      <c r="B34" s="10" t="s">
        <v>18</v>
      </c>
      <c r="C34" s="10" t="s">
        <v>18</v>
      </c>
      <c r="D34" s="10"/>
      <c r="E34" s="10"/>
      <c r="F34" s="10" t="s">
        <v>18</v>
      </c>
      <c r="G34" s="24" t="n">
        <v>78</v>
      </c>
      <c r="H34" s="10" t="s">
        <v>42</v>
      </c>
      <c r="I34" s="10"/>
      <c r="J34" s="24"/>
      <c r="K34" s="10" t="s">
        <v>18</v>
      </c>
      <c r="L34" s="20"/>
    </row>
    <row r="35" customFormat="false" ht="15.75" hidden="false" customHeight="false" outlineLevel="0" collapsed="false">
      <c r="A35" s="30" t="s">
        <v>80</v>
      </c>
      <c r="B35" s="10" t="s">
        <v>18</v>
      </c>
      <c r="C35" s="10" t="s">
        <v>18</v>
      </c>
      <c r="D35" s="10"/>
      <c r="E35" s="10"/>
      <c r="F35" s="10" t="s">
        <v>18</v>
      </c>
      <c r="G35" s="31" t="n">
        <v>60</v>
      </c>
      <c r="H35" s="10" t="s">
        <v>18</v>
      </c>
      <c r="I35" s="10"/>
      <c r="J35" s="24"/>
      <c r="K35" s="10" t="s">
        <v>18</v>
      </c>
      <c r="L35" s="20"/>
    </row>
    <row r="36" customFormat="false" ht="15.75" hidden="false" customHeight="false" outlineLevel="0" collapsed="false">
      <c r="A36" s="30" t="s">
        <v>81</v>
      </c>
      <c r="B36" s="10" t="s">
        <v>18</v>
      </c>
      <c r="C36" s="10" t="s">
        <v>18</v>
      </c>
      <c r="D36" s="10"/>
      <c r="E36" s="10"/>
      <c r="F36" s="10" t="s">
        <v>18</v>
      </c>
      <c r="G36" s="34" t="n">
        <v>57</v>
      </c>
      <c r="H36" s="10" t="s">
        <v>42</v>
      </c>
      <c r="I36" s="10"/>
      <c r="J36" s="24"/>
      <c r="K36" s="10" t="s">
        <v>18</v>
      </c>
      <c r="L36" s="20"/>
    </row>
    <row r="37" customFormat="false" ht="15.75" hidden="false" customHeight="false" outlineLevel="0" collapsed="false">
      <c r="A37" s="30" t="s">
        <v>82</v>
      </c>
      <c r="B37" s="10" t="s">
        <v>22</v>
      </c>
      <c r="C37" s="10" t="s">
        <v>26</v>
      </c>
      <c r="D37" s="18"/>
      <c r="E37" s="10"/>
      <c r="F37" s="10" t="s">
        <v>26</v>
      </c>
      <c r="G37" s="31" t="n">
        <v>76</v>
      </c>
      <c r="H37" s="10" t="s">
        <v>18</v>
      </c>
      <c r="I37" s="10"/>
      <c r="J37" s="24"/>
      <c r="K37" s="10" t="s">
        <v>18</v>
      </c>
      <c r="L37" s="20"/>
    </row>
    <row r="38" customFormat="false" ht="15.75" hidden="false" customHeight="false" outlineLevel="0" collapsed="false">
      <c r="A38" s="30" t="s">
        <v>83</v>
      </c>
      <c r="B38" s="10" t="s">
        <v>18</v>
      </c>
      <c r="C38" s="10" t="s">
        <v>18</v>
      </c>
      <c r="D38" s="10"/>
      <c r="E38" s="10"/>
      <c r="F38" s="10" t="s">
        <v>18</v>
      </c>
      <c r="G38" s="24" t="n">
        <v>75</v>
      </c>
      <c r="H38" s="10" t="s">
        <v>18</v>
      </c>
      <c r="I38" s="10"/>
      <c r="J38" s="24"/>
      <c r="K38" s="10" t="s">
        <v>18</v>
      </c>
      <c r="L38" s="20"/>
    </row>
    <row r="39" customFormat="false" ht="15.75" hidden="false" customHeight="false" outlineLevel="0" collapsed="false">
      <c r="A39" s="30" t="s">
        <v>84</v>
      </c>
      <c r="B39" s="10" t="s">
        <v>18</v>
      </c>
      <c r="C39" s="10" t="s">
        <v>18</v>
      </c>
      <c r="D39" s="10"/>
      <c r="E39" s="10"/>
      <c r="F39" s="10" t="s">
        <v>18</v>
      </c>
      <c r="G39" s="31" t="n">
        <v>82</v>
      </c>
      <c r="H39" s="10" t="s">
        <v>18</v>
      </c>
      <c r="I39" s="10"/>
      <c r="J39" s="24"/>
      <c r="K39" s="10" t="s">
        <v>18</v>
      </c>
      <c r="L39" s="20"/>
    </row>
    <row r="40" customFormat="false" ht="15.75" hidden="false" customHeight="false" outlineLevel="0" collapsed="false">
      <c r="A40" s="30" t="s">
        <v>85</v>
      </c>
      <c r="B40" s="10" t="s">
        <v>18</v>
      </c>
      <c r="C40" s="10" t="s">
        <v>18</v>
      </c>
      <c r="D40" s="10"/>
      <c r="E40" s="10"/>
      <c r="F40" s="10" t="s">
        <v>18</v>
      </c>
      <c r="G40" s="34" t="n">
        <v>46</v>
      </c>
      <c r="H40" s="10" t="s">
        <v>18</v>
      </c>
      <c r="I40" s="10"/>
      <c r="J40" s="24"/>
      <c r="K40" s="10" t="s">
        <v>18</v>
      </c>
      <c r="L40" s="33"/>
    </row>
    <row r="41" customFormat="false" ht="15.75" hidden="false" customHeight="false" outlineLevel="0" collapsed="false">
      <c r="A41" s="30" t="s">
        <v>86</v>
      </c>
      <c r="B41" s="10" t="s">
        <v>18</v>
      </c>
      <c r="C41" s="10" t="s">
        <v>18</v>
      </c>
      <c r="D41" s="10"/>
      <c r="E41" s="10"/>
      <c r="F41" s="10" t="s">
        <v>18</v>
      </c>
      <c r="G41" s="24" t="n">
        <v>74</v>
      </c>
      <c r="H41" s="10" t="s">
        <v>18</v>
      </c>
      <c r="I41" s="10"/>
      <c r="J41" s="24"/>
      <c r="K41" s="10" t="s">
        <v>18</v>
      </c>
      <c r="L41" s="20"/>
    </row>
    <row r="42" customFormat="false" ht="15.75" hidden="false" customHeight="false" outlineLevel="0" collapsed="false">
      <c r="A42" s="35" t="s">
        <v>87</v>
      </c>
      <c r="B42" s="10" t="s">
        <v>18</v>
      </c>
      <c r="C42" s="10" t="s">
        <v>18</v>
      </c>
      <c r="D42" s="10"/>
      <c r="E42" s="10"/>
      <c r="F42" s="10" t="s">
        <v>18</v>
      </c>
      <c r="G42" s="31" t="n">
        <v>73</v>
      </c>
      <c r="H42" s="10" t="s">
        <v>18</v>
      </c>
      <c r="I42" s="10"/>
      <c r="J42" s="24"/>
      <c r="K42" s="10" t="s">
        <v>18</v>
      </c>
      <c r="L42" s="20"/>
    </row>
    <row r="43" customFormat="false" ht="15.75" hidden="false" customHeight="false" outlineLevel="0" collapsed="false">
      <c r="A43" s="30" t="s">
        <v>88</v>
      </c>
      <c r="B43" s="10" t="s">
        <v>18</v>
      </c>
      <c r="C43" s="10" t="s">
        <v>18</v>
      </c>
      <c r="D43" s="10"/>
      <c r="E43" s="10"/>
      <c r="F43" s="10" t="s">
        <v>18</v>
      </c>
      <c r="G43" s="31" t="n">
        <v>81</v>
      </c>
      <c r="H43" s="10" t="s">
        <v>22</v>
      </c>
      <c r="I43" s="10"/>
      <c r="J43" s="24"/>
      <c r="K43" s="10" t="s">
        <v>18</v>
      </c>
      <c r="L43" s="20"/>
    </row>
    <row r="44" customFormat="false" ht="15.75" hidden="false" customHeight="false" outlineLevel="0" collapsed="false">
      <c r="A44" s="30" t="s">
        <v>89</v>
      </c>
      <c r="B44" s="10" t="s">
        <v>18</v>
      </c>
      <c r="C44" s="10" t="s">
        <v>18</v>
      </c>
      <c r="D44" s="10"/>
      <c r="E44" s="10"/>
      <c r="F44" s="10" t="s">
        <v>18</v>
      </c>
      <c r="G44" s="31" t="n">
        <v>42</v>
      </c>
      <c r="H44" s="10" t="s">
        <v>18</v>
      </c>
      <c r="I44" s="10"/>
      <c r="J44" s="24"/>
      <c r="K44" s="10" t="s">
        <v>18</v>
      </c>
      <c r="L44" s="20"/>
    </row>
    <row r="45" customFormat="false" ht="15.75" hidden="false" customHeight="false" outlineLevel="0" collapsed="false">
      <c r="A45" s="30" t="s">
        <v>90</v>
      </c>
      <c r="B45" s="10" t="s">
        <v>18</v>
      </c>
      <c r="C45" s="10" t="s">
        <v>18</v>
      </c>
      <c r="D45" s="10"/>
      <c r="E45" s="10"/>
      <c r="F45" s="10" t="s">
        <v>18</v>
      </c>
      <c r="G45" s="31" t="n">
        <v>62</v>
      </c>
      <c r="H45" s="10" t="s">
        <v>42</v>
      </c>
      <c r="I45" s="10"/>
      <c r="J45" s="24"/>
      <c r="K45" s="10" t="s">
        <v>18</v>
      </c>
      <c r="L45" s="20"/>
    </row>
    <row r="46" customFormat="false" ht="15.75" hidden="false" customHeight="false" outlineLevel="0" collapsed="false">
      <c r="A46" s="30" t="s">
        <v>91</v>
      </c>
      <c r="B46" s="10" t="s">
        <v>18</v>
      </c>
      <c r="C46" s="10" t="s">
        <v>18</v>
      </c>
      <c r="D46" s="10"/>
      <c r="E46" s="10"/>
      <c r="F46" s="10" t="s">
        <v>18</v>
      </c>
      <c r="G46" s="31" t="n">
        <v>75</v>
      </c>
      <c r="H46" s="10" t="s">
        <v>18</v>
      </c>
      <c r="I46" s="10"/>
      <c r="J46" s="24"/>
      <c r="K46" s="10" t="s">
        <v>18</v>
      </c>
      <c r="L46" s="20"/>
    </row>
    <row r="47" customFormat="false" ht="15.75" hidden="false" customHeight="false" outlineLevel="0" collapsed="false">
      <c r="A47" s="30" t="s">
        <v>92</v>
      </c>
      <c r="B47" s="10" t="s">
        <v>18</v>
      </c>
      <c r="C47" s="10" t="s">
        <v>18</v>
      </c>
      <c r="D47" s="10"/>
      <c r="E47" s="10"/>
      <c r="F47" s="10" t="s">
        <v>18</v>
      </c>
      <c r="G47" s="31" t="n">
        <v>72</v>
      </c>
      <c r="H47" s="10" t="s">
        <v>18</v>
      </c>
      <c r="I47" s="10"/>
      <c r="J47" s="24"/>
      <c r="K47" s="10" t="s">
        <v>18</v>
      </c>
      <c r="L47" s="20"/>
    </row>
    <row r="48" customFormat="false" ht="15.75" hidden="false" customHeight="false" outlineLevel="0" collapsed="false">
      <c r="A48" s="30" t="s">
        <v>93</v>
      </c>
      <c r="B48" s="10" t="s">
        <v>18</v>
      </c>
      <c r="C48" s="10" t="s">
        <v>18</v>
      </c>
      <c r="D48" s="10"/>
      <c r="E48" s="10"/>
      <c r="F48" s="10" t="s">
        <v>18</v>
      </c>
      <c r="G48" s="31" t="n">
        <v>65</v>
      </c>
      <c r="H48" s="10" t="s">
        <v>18</v>
      </c>
      <c r="I48" s="10"/>
      <c r="J48" s="24"/>
      <c r="K48" s="10" t="s">
        <v>18</v>
      </c>
      <c r="L48" s="20"/>
    </row>
    <row r="49" customFormat="false" ht="15.75" hidden="false" customHeight="false" outlineLevel="0" collapsed="false">
      <c r="A49" s="32" t="s">
        <v>94</v>
      </c>
      <c r="B49" s="10" t="s">
        <v>22</v>
      </c>
      <c r="C49" s="10" t="s">
        <v>22</v>
      </c>
      <c r="D49" s="18"/>
      <c r="E49" s="18"/>
      <c r="F49" s="10" t="s">
        <v>22</v>
      </c>
      <c r="G49" s="10" t="s">
        <v>22</v>
      </c>
      <c r="H49" s="10" t="s">
        <v>22</v>
      </c>
      <c r="I49" s="10"/>
      <c r="J49" s="24"/>
      <c r="K49" s="10" t="s">
        <v>22</v>
      </c>
      <c r="L49" s="20"/>
    </row>
    <row r="50" customFormat="false" ht="15.75" hidden="false" customHeight="false" outlineLevel="0" collapsed="false">
      <c r="A50" s="30" t="s">
        <v>95</v>
      </c>
      <c r="B50" s="10" t="s">
        <v>18</v>
      </c>
      <c r="C50" s="10" t="s">
        <v>18</v>
      </c>
      <c r="D50" s="10"/>
      <c r="E50" s="10"/>
      <c r="F50" s="10" t="s">
        <v>18</v>
      </c>
      <c r="G50" s="31" t="n">
        <v>70</v>
      </c>
      <c r="H50" s="10" t="s">
        <v>18</v>
      </c>
      <c r="I50" s="10"/>
      <c r="J50" s="24"/>
      <c r="K50" s="10" t="s">
        <v>18</v>
      </c>
      <c r="L50" s="20"/>
    </row>
    <row r="51" customFormat="false" ht="15.75" hidden="false" customHeight="false" outlineLevel="0" collapsed="false">
      <c r="A51" s="30" t="s">
        <v>96</v>
      </c>
      <c r="B51" s="10" t="s">
        <v>18</v>
      </c>
      <c r="C51" s="10" t="s">
        <v>18</v>
      </c>
      <c r="D51" s="10"/>
      <c r="E51" s="10"/>
      <c r="F51" s="10" t="s">
        <v>18</v>
      </c>
      <c r="G51" s="31" t="n">
        <v>73</v>
      </c>
      <c r="H51" s="10" t="s">
        <v>18</v>
      </c>
      <c r="I51" s="10"/>
      <c r="J51" s="24"/>
      <c r="K51" s="10" t="s">
        <v>18</v>
      </c>
      <c r="L51" s="20"/>
    </row>
    <row r="52" customFormat="false" ht="15.75" hidden="false" customHeight="false" outlineLevel="0" collapsed="false">
      <c r="A52" s="30" t="s">
        <v>97</v>
      </c>
      <c r="B52" s="10" t="s">
        <v>18</v>
      </c>
      <c r="C52" s="10" t="s">
        <v>18</v>
      </c>
      <c r="D52" s="10"/>
      <c r="E52" s="10"/>
      <c r="F52" s="10" t="s">
        <v>18</v>
      </c>
      <c r="G52" s="24" t="n">
        <v>70</v>
      </c>
      <c r="H52" s="10" t="s">
        <v>42</v>
      </c>
      <c r="I52" s="10"/>
      <c r="J52" s="24"/>
      <c r="K52" s="10" t="s">
        <v>18</v>
      </c>
      <c r="L52" s="20"/>
    </row>
    <row r="53" customFormat="false" ht="15.75" hidden="false" customHeight="false" outlineLevel="0" collapsed="false">
      <c r="A53" s="30" t="s">
        <v>98</v>
      </c>
      <c r="B53" s="10" t="s">
        <v>18</v>
      </c>
      <c r="C53" s="10" t="s">
        <v>18</v>
      </c>
      <c r="D53" s="10"/>
      <c r="E53" s="10"/>
      <c r="F53" s="10" t="s">
        <v>18</v>
      </c>
      <c r="G53" s="31" t="n">
        <v>75</v>
      </c>
      <c r="H53" s="10" t="s">
        <v>18</v>
      </c>
      <c r="I53" s="10"/>
      <c r="J53" s="24"/>
      <c r="K53" s="10" t="s">
        <v>18</v>
      </c>
      <c r="L53" s="20"/>
    </row>
    <row r="54" customFormat="false" ht="15.75" hidden="false" customHeight="false" outlineLevel="0" collapsed="false">
      <c r="A54" s="30" t="s">
        <v>99</v>
      </c>
      <c r="B54" s="10" t="s">
        <v>18</v>
      </c>
      <c r="C54" s="10" t="s">
        <v>18</v>
      </c>
      <c r="D54" s="10"/>
      <c r="E54" s="10"/>
      <c r="F54" s="10" t="s">
        <v>18</v>
      </c>
      <c r="G54" s="31" t="n">
        <v>78</v>
      </c>
      <c r="H54" s="10" t="s">
        <v>18</v>
      </c>
      <c r="I54" s="10"/>
      <c r="J54" s="24"/>
      <c r="K54" s="10" t="s">
        <v>18</v>
      </c>
      <c r="L54" s="20"/>
    </row>
    <row r="55" customFormat="false" ht="15.75" hidden="false" customHeight="false" outlineLevel="0" collapsed="false">
      <c r="A55" s="30" t="s">
        <v>100</v>
      </c>
      <c r="B55" s="10" t="s">
        <v>18</v>
      </c>
      <c r="C55" s="10" t="s">
        <v>18</v>
      </c>
      <c r="D55" s="10"/>
      <c r="E55" s="10"/>
      <c r="F55" s="10" t="s">
        <v>18</v>
      </c>
      <c r="G55" s="31" t="n">
        <v>82</v>
      </c>
      <c r="H55" s="10" t="s">
        <v>18</v>
      </c>
      <c r="I55" s="10"/>
      <c r="J55" s="24"/>
      <c r="K55" s="10" t="s">
        <v>18</v>
      </c>
      <c r="L55" s="20"/>
    </row>
    <row r="56" customFormat="false" ht="15.75" hidden="false" customHeight="false" outlineLevel="0" collapsed="false">
      <c r="A56" s="30" t="s">
        <v>101</v>
      </c>
      <c r="B56" s="10" t="s">
        <v>18</v>
      </c>
      <c r="C56" s="10" t="s">
        <v>18</v>
      </c>
      <c r="D56" s="10"/>
      <c r="E56" s="10"/>
      <c r="F56" s="10" t="s">
        <v>18</v>
      </c>
      <c r="G56" s="31" t="n">
        <v>76</v>
      </c>
      <c r="H56" s="10" t="s">
        <v>18</v>
      </c>
      <c r="I56" s="10"/>
      <c r="J56" s="24"/>
      <c r="K56" s="10" t="s">
        <v>18</v>
      </c>
      <c r="L56" s="20"/>
    </row>
    <row r="57" customFormat="false" ht="15.75" hidden="false" customHeight="false" outlineLevel="0" collapsed="false">
      <c r="A57" s="30" t="s">
        <v>102</v>
      </c>
      <c r="B57" s="10" t="s">
        <v>18</v>
      </c>
      <c r="C57" s="10" t="s">
        <v>18</v>
      </c>
      <c r="D57" s="10"/>
      <c r="E57" s="10"/>
      <c r="F57" s="10" t="s">
        <v>18</v>
      </c>
      <c r="G57" s="31" t="n">
        <v>71</v>
      </c>
      <c r="H57" s="10" t="s">
        <v>18</v>
      </c>
      <c r="I57" s="10"/>
      <c r="J57" s="24"/>
      <c r="K57" s="10" t="s">
        <v>18</v>
      </c>
      <c r="L57" s="20"/>
    </row>
    <row r="58" customFormat="false" ht="15.75" hidden="false" customHeight="false" outlineLevel="0" collapsed="false">
      <c r="A58" s="30" t="s">
        <v>103</v>
      </c>
      <c r="B58" s="10" t="s">
        <v>18</v>
      </c>
      <c r="C58" s="10" t="s">
        <v>18</v>
      </c>
      <c r="D58" s="10"/>
      <c r="E58" s="10"/>
      <c r="F58" s="10" t="s">
        <v>18</v>
      </c>
      <c r="G58" s="31" t="n">
        <v>64</v>
      </c>
      <c r="H58" s="10" t="s">
        <v>18</v>
      </c>
      <c r="I58" s="10"/>
      <c r="J58" s="24"/>
      <c r="K58" s="10" t="s">
        <v>18</v>
      </c>
      <c r="L58" s="20"/>
    </row>
    <row r="59" customFormat="false" ht="15.75" hidden="false" customHeight="false" outlineLevel="0" collapsed="false">
      <c r="A59" s="30" t="s">
        <v>104</v>
      </c>
      <c r="B59" s="10" t="s">
        <v>18</v>
      </c>
      <c r="C59" s="10" t="s">
        <v>18</v>
      </c>
      <c r="D59" s="10"/>
      <c r="E59" s="10"/>
      <c r="F59" s="10" t="s">
        <v>18</v>
      </c>
      <c r="G59" s="31" t="n">
        <v>85</v>
      </c>
      <c r="H59" s="10" t="s">
        <v>18</v>
      </c>
      <c r="I59" s="10"/>
      <c r="J59" s="24"/>
      <c r="K59" s="10" t="s">
        <v>18</v>
      </c>
      <c r="L59" s="20"/>
    </row>
    <row r="60" customFormat="false" ht="15.75" hidden="false" customHeight="false" outlineLevel="0" collapsed="false">
      <c r="A60" s="30" t="s">
        <v>105</v>
      </c>
      <c r="B60" s="10" t="s">
        <v>18</v>
      </c>
      <c r="C60" s="10" t="s">
        <v>18</v>
      </c>
      <c r="D60" s="10"/>
      <c r="E60" s="10"/>
      <c r="F60" s="10" t="s">
        <v>18</v>
      </c>
      <c r="G60" s="31" t="n">
        <v>65</v>
      </c>
      <c r="H60" s="10" t="s">
        <v>18</v>
      </c>
      <c r="I60" s="10"/>
      <c r="J60" s="24"/>
      <c r="K60" s="10" t="s">
        <v>18</v>
      </c>
      <c r="L60" s="20"/>
    </row>
    <row r="61" customFormat="false" ht="15.75" hidden="false" customHeight="false" outlineLevel="0" collapsed="false">
      <c r="A61" s="30" t="s">
        <v>106</v>
      </c>
      <c r="B61" s="10" t="s">
        <v>18</v>
      </c>
      <c r="C61" s="10" t="s">
        <v>18</v>
      </c>
      <c r="D61" s="10"/>
      <c r="E61" s="10"/>
      <c r="F61" s="10" t="s">
        <v>18</v>
      </c>
      <c r="G61" s="31" t="n">
        <v>77</v>
      </c>
      <c r="H61" s="10" t="s">
        <v>18</v>
      </c>
      <c r="I61" s="10"/>
      <c r="J61" s="24"/>
      <c r="K61" s="10" t="s">
        <v>18</v>
      </c>
      <c r="L61" s="20"/>
    </row>
    <row r="62" customFormat="false" ht="15.75" hidden="false" customHeight="false" outlineLevel="0" collapsed="false">
      <c r="A62" s="35" t="s">
        <v>107</v>
      </c>
      <c r="B62" s="10" t="s">
        <v>18</v>
      </c>
      <c r="C62" s="10" t="s">
        <v>18</v>
      </c>
      <c r="D62" s="10"/>
      <c r="E62" s="10"/>
      <c r="F62" s="10" t="s">
        <v>18</v>
      </c>
      <c r="G62" s="31" t="n">
        <v>66</v>
      </c>
      <c r="H62" s="10" t="s">
        <v>42</v>
      </c>
      <c r="I62" s="10"/>
      <c r="J62" s="24"/>
      <c r="K62" s="10" t="s">
        <v>18</v>
      </c>
      <c r="L62" s="20"/>
    </row>
    <row r="63" customFormat="false" ht="15.75" hidden="false" customHeight="false" outlineLevel="0" collapsed="false">
      <c r="A63" s="30" t="s">
        <v>108</v>
      </c>
      <c r="B63" s="10" t="s">
        <v>18</v>
      </c>
      <c r="C63" s="10" t="s">
        <v>18</v>
      </c>
      <c r="D63" s="10"/>
      <c r="E63" s="10"/>
      <c r="F63" s="10" t="s">
        <v>18</v>
      </c>
      <c r="G63" s="34" t="n">
        <v>44</v>
      </c>
      <c r="H63" s="10" t="s">
        <v>18</v>
      </c>
      <c r="I63" s="10"/>
      <c r="J63" s="24"/>
      <c r="K63" s="10" t="s">
        <v>18</v>
      </c>
      <c r="L63" s="20"/>
    </row>
    <row r="64" customFormat="false" ht="15.75" hidden="false" customHeight="false" outlineLevel="0" collapsed="false">
      <c r="A64" s="30" t="s">
        <v>109</v>
      </c>
      <c r="B64" s="10" t="s">
        <v>18</v>
      </c>
      <c r="C64" s="10" t="s">
        <v>18</v>
      </c>
      <c r="D64" s="10"/>
      <c r="E64" s="10"/>
      <c r="F64" s="10" t="s">
        <v>18</v>
      </c>
      <c r="G64" s="31" t="n">
        <v>70</v>
      </c>
      <c r="H64" s="10" t="s">
        <v>18</v>
      </c>
      <c r="I64" s="10"/>
      <c r="J64" s="24"/>
      <c r="K64" s="10" t="s">
        <v>18</v>
      </c>
      <c r="L64" s="20"/>
    </row>
    <row r="65" customFormat="false" ht="15.75" hidden="false" customHeight="false" outlineLevel="0" collapsed="false">
      <c r="A65" s="30" t="s">
        <v>110</v>
      </c>
      <c r="B65" s="10" t="s">
        <v>18</v>
      </c>
      <c r="C65" s="10" t="s">
        <v>18</v>
      </c>
      <c r="D65" s="10"/>
      <c r="E65" s="10"/>
      <c r="F65" s="10" t="s">
        <v>18</v>
      </c>
      <c r="G65" s="31" t="n">
        <v>84</v>
      </c>
      <c r="H65" s="10" t="s">
        <v>18</v>
      </c>
      <c r="I65" s="10"/>
      <c r="J65" s="24"/>
      <c r="K65" s="10" t="s">
        <v>18</v>
      </c>
      <c r="L65" s="20"/>
    </row>
    <row r="66" customFormat="false" ht="15.75" hidden="false" customHeight="false" outlineLevel="0" collapsed="false">
      <c r="A66" s="30" t="s">
        <v>111</v>
      </c>
      <c r="B66" s="10" t="s">
        <v>18</v>
      </c>
      <c r="C66" s="10" t="s">
        <v>18</v>
      </c>
      <c r="D66" s="10"/>
      <c r="E66" s="10"/>
      <c r="F66" s="10" t="s">
        <v>18</v>
      </c>
      <c r="G66" s="34" t="n">
        <v>43</v>
      </c>
      <c r="H66" s="10" t="s">
        <v>18</v>
      </c>
      <c r="I66" s="10"/>
      <c r="J66" s="24"/>
      <c r="K66" s="10" t="s">
        <v>18</v>
      </c>
      <c r="L66" s="20"/>
    </row>
    <row r="67" customFormat="false" ht="15.75" hidden="false" customHeight="false" outlineLevel="0" collapsed="false">
      <c r="A67" s="30" t="s">
        <v>112</v>
      </c>
      <c r="B67" s="10" t="s">
        <v>18</v>
      </c>
      <c r="C67" s="10" t="s">
        <v>18</v>
      </c>
      <c r="D67" s="10"/>
      <c r="E67" s="10"/>
      <c r="F67" s="10" t="s">
        <v>18</v>
      </c>
      <c r="G67" s="31" t="n">
        <v>74</v>
      </c>
      <c r="H67" s="10" t="s">
        <v>18</v>
      </c>
      <c r="I67" s="10"/>
      <c r="J67" s="24"/>
      <c r="K67" s="10" t="s">
        <v>18</v>
      </c>
      <c r="L67" s="20"/>
    </row>
    <row r="68" customFormat="false" ht="15.75" hidden="false" customHeight="false" outlineLevel="0" collapsed="false">
      <c r="A68" s="30" t="s">
        <v>113</v>
      </c>
      <c r="B68" s="10" t="s">
        <v>18</v>
      </c>
      <c r="C68" s="10" t="s">
        <v>18</v>
      </c>
      <c r="D68" s="10"/>
      <c r="E68" s="10"/>
      <c r="F68" s="10" t="s">
        <v>18</v>
      </c>
      <c r="G68" s="31" t="n">
        <v>84</v>
      </c>
      <c r="H68" s="10" t="s">
        <v>18</v>
      </c>
      <c r="I68" s="10"/>
      <c r="J68" s="24"/>
      <c r="K68" s="10" t="s">
        <v>18</v>
      </c>
      <c r="L68" s="20"/>
    </row>
    <row r="69" customFormat="false" ht="15.75" hidden="false" customHeight="false" outlineLevel="0" collapsed="false">
      <c r="A69" s="30" t="s">
        <v>114</v>
      </c>
      <c r="B69" s="10" t="s">
        <v>18</v>
      </c>
      <c r="C69" s="10" t="s">
        <v>18</v>
      </c>
      <c r="D69" s="10"/>
      <c r="E69" s="10"/>
      <c r="F69" s="10" t="s">
        <v>18</v>
      </c>
      <c r="G69" s="31" t="n">
        <v>62</v>
      </c>
      <c r="H69" s="10" t="s">
        <v>22</v>
      </c>
      <c r="I69" s="10"/>
      <c r="J69" s="24"/>
      <c r="K69" s="10" t="s">
        <v>22</v>
      </c>
      <c r="L69" s="20"/>
    </row>
    <row r="70" customFormat="false" ht="15.75" hidden="false" customHeight="false" outlineLevel="0" collapsed="false">
      <c r="A70" s="30" t="s">
        <v>115</v>
      </c>
      <c r="B70" s="10" t="s">
        <v>18</v>
      </c>
      <c r="C70" s="10" t="s">
        <v>18</v>
      </c>
      <c r="D70" s="10"/>
      <c r="E70" s="10"/>
      <c r="F70" s="10" t="s">
        <v>26</v>
      </c>
      <c r="G70" s="31" t="n">
        <v>75</v>
      </c>
      <c r="H70" s="10" t="s">
        <v>18</v>
      </c>
      <c r="I70" s="10"/>
      <c r="J70" s="24"/>
      <c r="K70" s="10" t="s">
        <v>18</v>
      </c>
      <c r="L70" s="20"/>
    </row>
    <row r="71" customFormat="false" ht="15.75" hidden="false" customHeight="false" outlineLevel="0" collapsed="false">
      <c r="A71" s="30" t="s">
        <v>116</v>
      </c>
      <c r="B71" s="10" t="s">
        <v>18</v>
      </c>
      <c r="C71" s="10" t="s">
        <v>18</v>
      </c>
      <c r="D71" s="10"/>
      <c r="E71" s="10"/>
      <c r="F71" s="10" t="s">
        <v>18</v>
      </c>
      <c r="G71" s="31" t="n">
        <v>77</v>
      </c>
      <c r="H71" s="10" t="s">
        <v>42</v>
      </c>
      <c r="I71" s="10"/>
      <c r="J71" s="24"/>
      <c r="K71" s="10" t="s">
        <v>18</v>
      </c>
      <c r="L71" s="20"/>
    </row>
    <row r="72" customFormat="false" ht="15.75" hidden="false" customHeight="false" outlineLevel="0" collapsed="false">
      <c r="A72" s="30" t="s">
        <v>117</v>
      </c>
      <c r="B72" s="10" t="s">
        <v>18</v>
      </c>
      <c r="C72" s="10" t="s">
        <v>18</v>
      </c>
      <c r="D72" s="10"/>
      <c r="E72" s="10"/>
      <c r="F72" s="10" t="s">
        <v>18</v>
      </c>
      <c r="G72" s="31" t="n">
        <v>70</v>
      </c>
      <c r="H72" s="10" t="s">
        <v>18</v>
      </c>
      <c r="I72" s="10"/>
      <c r="J72" s="24"/>
      <c r="K72" s="10" t="s">
        <v>18</v>
      </c>
      <c r="L72" s="20"/>
    </row>
    <row r="73" customFormat="false" ht="15.75" hidden="false" customHeight="false" outlineLevel="0" collapsed="false">
      <c r="A73" s="30" t="s">
        <v>118</v>
      </c>
      <c r="B73" s="10" t="s">
        <v>18</v>
      </c>
      <c r="C73" s="10" t="s">
        <v>18</v>
      </c>
      <c r="D73" s="10"/>
      <c r="E73" s="10"/>
      <c r="F73" s="10" t="s">
        <v>18</v>
      </c>
      <c r="G73" s="31" t="n">
        <v>70</v>
      </c>
      <c r="H73" s="10" t="s">
        <v>18</v>
      </c>
      <c r="I73" s="10"/>
      <c r="J73" s="24"/>
      <c r="K73" s="10" t="s">
        <v>18</v>
      </c>
      <c r="L73" s="20"/>
    </row>
    <row r="74" customFormat="false" ht="15.75" hidden="false" customHeight="false" outlineLevel="0" collapsed="false">
      <c r="A74" s="30" t="s">
        <v>119</v>
      </c>
      <c r="B74" s="10" t="s">
        <v>18</v>
      </c>
      <c r="C74" s="10" t="s">
        <v>18</v>
      </c>
      <c r="D74" s="10"/>
      <c r="E74" s="10"/>
      <c r="F74" s="10" t="s">
        <v>18</v>
      </c>
      <c r="G74" s="31" t="n">
        <v>75</v>
      </c>
      <c r="H74" s="10" t="s">
        <v>42</v>
      </c>
      <c r="I74" s="10"/>
      <c r="J74" s="24"/>
      <c r="K74" s="10" t="s">
        <v>18</v>
      </c>
      <c r="L74" s="20"/>
    </row>
    <row r="75" customFormat="false" ht="15.75" hidden="false" customHeight="false" outlineLevel="0" collapsed="false">
      <c r="A75" s="30" t="s">
        <v>120</v>
      </c>
      <c r="B75" s="10" t="s">
        <v>18</v>
      </c>
      <c r="C75" s="10" t="s">
        <v>18</v>
      </c>
      <c r="D75" s="10"/>
      <c r="E75" s="10"/>
      <c r="F75" s="10" t="s">
        <v>18</v>
      </c>
      <c r="G75" s="31" t="n">
        <v>76</v>
      </c>
      <c r="H75" s="10" t="s">
        <v>18</v>
      </c>
      <c r="I75" s="10"/>
      <c r="J75" s="24"/>
      <c r="K75" s="10" t="s">
        <v>18</v>
      </c>
      <c r="L75" s="20"/>
    </row>
    <row r="76" customFormat="false" ht="15.75" hidden="false" customHeight="false" outlineLevel="0" collapsed="false">
      <c r="A76" s="30" t="s">
        <v>121</v>
      </c>
      <c r="B76" s="10" t="s">
        <v>18</v>
      </c>
      <c r="C76" s="10" t="s">
        <v>18</v>
      </c>
      <c r="D76" s="10"/>
      <c r="E76" s="10"/>
      <c r="F76" s="10" t="s">
        <v>18</v>
      </c>
      <c r="G76" s="31" t="n">
        <v>71</v>
      </c>
      <c r="H76" s="10" t="s">
        <v>18</v>
      </c>
      <c r="I76" s="10"/>
      <c r="J76" s="24"/>
      <c r="K76" s="10" t="s">
        <v>18</v>
      </c>
      <c r="L76" s="20"/>
    </row>
  </sheetData>
  <mergeCells count="2">
    <mergeCell ref="B3:G3"/>
    <mergeCell ref="H3:L3"/>
  </mergeCells>
  <conditionalFormatting sqref="M1:IV65536 J53:J65536 K5:K65536 J41 J1:L4 L17:L65536 A1:I65536">
    <cfRule type="cellIs" priority="2" operator="equal" aboveAverage="0" equalAverage="0" bottom="0" percent="0" rank="0" text="" dxfId="5">
      <formula>"不合格"</formula>
    </cfRule>
    <cfRule type="cellIs" priority="3" operator="equal" aboveAverage="0" equalAverage="0" bottom="0" percent="0" rank="0" text="" dxfId="6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5"/>
    <col collapsed="false" customWidth="true" hidden="false" outlineLevel="0" max="3" min="3" style="4" width="8.74"/>
    <col collapsed="false" customWidth="true" hidden="false" outlineLevel="0" max="7" min="4" style="1" width="8.74"/>
    <col collapsed="false" customWidth="true" hidden="false" outlineLevel="0" max="8" min="8" style="36" width="8.74"/>
    <col collapsed="false" customWidth="true" hidden="false" outlineLevel="0" max="10" min="9" style="37" width="8.7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B1" s="38" t="s">
        <v>122</v>
      </c>
      <c r="D1" s="4"/>
      <c r="E1" s="4"/>
      <c r="F1" s="4"/>
      <c r="G1" s="4"/>
      <c r="H1" s="39"/>
      <c r="I1" s="40"/>
      <c r="J1" s="40"/>
    </row>
    <row r="2" customFormat="false" ht="15.75" hidden="false" customHeight="false" outlineLevel="0" collapsed="false">
      <c r="B2" s="38" t="s">
        <v>123</v>
      </c>
      <c r="D2" s="4"/>
      <c r="E2" s="4"/>
      <c r="F2" s="4"/>
      <c r="G2" s="4"/>
      <c r="H2" s="39"/>
      <c r="I2" s="41"/>
      <c r="J2" s="41"/>
    </row>
    <row r="3" s="47" customFormat="true" ht="115.5" hidden="false" customHeight="true" outlineLevel="0" collapsed="false">
      <c r="A3" s="23" t="s">
        <v>124</v>
      </c>
      <c r="B3" s="23" t="s">
        <v>125</v>
      </c>
      <c r="C3" s="42" t="s">
        <v>126</v>
      </c>
      <c r="D3" s="43" t="s">
        <v>127</v>
      </c>
      <c r="E3" s="43" t="s">
        <v>128</v>
      </c>
      <c r="F3" s="43" t="s">
        <v>129</v>
      </c>
      <c r="G3" s="44" t="s">
        <v>130</v>
      </c>
      <c r="H3" s="45" t="s">
        <v>131</v>
      </c>
      <c r="I3" s="46" t="s">
        <v>132</v>
      </c>
      <c r="J3" s="43" t="s">
        <v>133</v>
      </c>
    </row>
    <row r="4" customFormat="false" ht="14.25" hidden="false" customHeight="false" outlineLevel="0" collapsed="false">
      <c r="A4" s="48" t="s">
        <v>134</v>
      </c>
      <c r="B4" s="49" t="s">
        <v>135</v>
      </c>
      <c r="C4" s="50" t="s">
        <v>22</v>
      </c>
      <c r="D4" s="50" t="s">
        <v>22</v>
      </c>
      <c r="E4" s="50" t="s">
        <v>22</v>
      </c>
      <c r="F4" s="50" t="s">
        <v>22</v>
      </c>
      <c r="G4" s="50" t="s">
        <v>22</v>
      </c>
      <c r="H4" s="50" t="s">
        <v>22</v>
      </c>
      <c r="I4" s="50" t="s">
        <v>22</v>
      </c>
      <c r="J4" s="50" t="s">
        <v>22</v>
      </c>
      <c r="K4" s="51"/>
      <c r="L4" s="51"/>
      <c r="M4" s="51"/>
      <c r="N4" s="51"/>
      <c r="O4" s="51"/>
      <c r="P4" s="51"/>
    </row>
    <row r="5" customFormat="false" ht="14.25" hidden="false" customHeight="true" outlineLevel="0" collapsed="false">
      <c r="A5" s="48" t="s">
        <v>134</v>
      </c>
      <c r="B5" s="49" t="s">
        <v>136</v>
      </c>
      <c r="C5" s="52" t="s">
        <v>26</v>
      </c>
      <c r="D5" s="53" t="n">
        <v>0</v>
      </c>
      <c r="E5" s="53" t="n">
        <v>0</v>
      </c>
      <c r="F5" s="53" t="n">
        <v>46</v>
      </c>
      <c r="G5" s="54" t="n">
        <v>14</v>
      </c>
      <c r="H5" s="50" t="s">
        <v>22</v>
      </c>
      <c r="I5" s="52" t="s">
        <v>18</v>
      </c>
      <c r="J5" s="53" t="n">
        <v>70</v>
      </c>
      <c r="K5" s="51"/>
      <c r="L5" s="55" t="s">
        <v>137</v>
      </c>
      <c r="M5" s="55"/>
      <c r="N5" s="55"/>
      <c r="O5" s="51"/>
      <c r="P5" s="51"/>
    </row>
    <row r="6" customFormat="false" ht="14.25" hidden="false" customHeight="true" outlineLevel="0" collapsed="false">
      <c r="A6" s="48" t="s">
        <v>134</v>
      </c>
      <c r="B6" s="49" t="s">
        <v>138</v>
      </c>
      <c r="C6" s="10" t="s">
        <v>18</v>
      </c>
      <c r="D6" s="53" t="n">
        <v>78</v>
      </c>
      <c r="E6" s="53" t="n">
        <v>78</v>
      </c>
      <c r="F6" s="53" t="n">
        <v>60</v>
      </c>
      <c r="G6" s="54" t="n">
        <v>43</v>
      </c>
      <c r="H6" s="52" t="s">
        <v>18</v>
      </c>
      <c r="I6" s="52" t="s">
        <v>18</v>
      </c>
      <c r="J6" s="53" t="n">
        <v>66</v>
      </c>
      <c r="K6" s="51"/>
      <c r="L6" s="55"/>
      <c r="M6" s="55"/>
      <c r="N6" s="55"/>
      <c r="O6" s="51"/>
      <c r="P6" s="51"/>
    </row>
    <row r="7" customFormat="false" ht="14.25" hidden="false" customHeight="true" outlineLevel="0" collapsed="false">
      <c r="A7" s="48" t="s">
        <v>134</v>
      </c>
      <c r="B7" s="49" t="s">
        <v>139</v>
      </c>
      <c r="C7" s="10" t="s">
        <v>18</v>
      </c>
      <c r="D7" s="53" t="n">
        <v>70</v>
      </c>
      <c r="E7" s="53" t="n">
        <v>66</v>
      </c>
      <c r="F7" s="56" t="n">
        <v>70</v>
      </c>
      <c r="G7" s="57" t="n">
        <v>70</v>
      </c>
      <c r="H7" s="52" t="s">
        <v>18</v>
      </c>
      <c r="I7" s="52" t="s">
        <v>18</v>
      </c>
      <c r="J7" s="56" t="n">
        <v>84</v>
      </c>
      <c r="K7" s="51"/>
      <c r="L7" s="55"/>
      <c r="M7" s="55"/>
      <c r="N7" s="55"/>
      <c r="O7" s="51"/>
      <c r="P7" s="51"/>
    </row>
    <row r="8" customFormat="false" ht="14.25" hidden="false" customHeight="true" outlineLevel="0" collapsed="false">
      <c r="A8" s="48" t="s">
        <v>134</v>
      </c>
      <c r="B8" s="49" t="s">
        <v>140</v>
      </c>
      <c r="C8" s="10" t="s">
        <v>18</v>
      </c>
      <c r="D8" s="53" t="n">
        <v>30</v>
      </c>
      <c r="E8" s="53" t="n">
        <v>58</v>
      </c>
      <c r="F8" s="53" t="n">
        <v>67</v>
      </c>
      <c r="G8" s="54" t="n">
        <v>79</v>
      </c>
      <c r="H8" s="52" t="s">
        <v>18</v>
      </c>
      <c r="I8" s="52" t="s">
        <v>18</v>
      </c>
      <c r="J8" s="53" t="n">
        <v>68</v>
      </c>
      <c r="K8" s="51"/>
      <c r="L8" s="55"/>
      <c r="M8" s="55"/>
      <c r="N8" s="55"/>
      <c r="O8" s="51"/>
      <c r="P8" s="51"/>
    </row>
    <row r="9" customFormat="false" ht="14.25" hidden="false" customHeight="true" outlineLevel="0" collapsed="false">
      <c r="A9" s="48" t="s">
        <v>134</v>
      </c>
      <c r="B9" s="49" t="s">
        <v>141</v>
      </c>
      <c r="C9" s="10" t="s">
        <v>18</v>
      </c>
      <c r="D9" s="53" t="n">
        <v>30</v>
      </c>
      <c r="E9" s="53" t="n">
        <v>63</v>
      </c>
      <c r="F9" s="53" t="n">
        <v>83</v>
      </c>
      <c r="G9" s="54" t="n">
        <v>84</v>
      </c>
      <c r="H9" s="52" t="s">
        <v>18</v>
      </c>
      <c r="I9" s="52" t="s">
        <v>18</v>
      </c>
      <c r="J9" s="53" t="n">
        <v>82</v>
      </c>
      <c r="K9" s="51"/>
      <c r="L9" s="55"/>
      <c r="M9" s="55"/>
      <c r="N9" s="55"/>
      <c r="O9" s="51"/>
      <c r="P9" s="51"/>
    </row>
    <row r="10" customFormat="false" ht="14.25" hidden="false" customHeight="true" outlineLevel="0" collapsed="false">
      <c r="A10" s="48" t="s">
        <v>134</v>
      </c>
      <c r="B10" s="49" t="s">
        <v>142</v>
      </c>
      <c r="C10" s="10" t="s">
        <v>18</v>
      </c>
      <c r="D10" s="53" t="n">
        <v>30</v>
      </c>
      <c r="E10" s="53" t="n">
        <v>58</v>
      </c>
      <c r="F10" s="51" t="n">
        <v>61</v>
      </c>
      <c r="G10" s="54" t="n">
        <v>81</v>
      </c>
      <c r="H10" s="52" t="s">
        <v>18</v>
      </c>
      <c r="I10" s="52" t="s">
        <v>18</v>
      </c>
      <c r="J10" s="53" t="n">
        <v>78</v>
      </c>
      <c r="K10" s="51"/>
      <c r="L10" s="55"/>
      <c r="M10" s="55"/>
      <c r="N10" s="55"/>
      <c r="O10" s="51"/>
      <c r="P10" s="51"/>
    </row>
    <row r="11" customFormat="false" ht="14.25" hidden="false" customHeight="true" outlineLevel="0" collapsed="false">
      <c r="A11" s="48" t="s">
        <v>134</v>
      </c>
      <c r="B11" s="49" t="s">
        <v>143</v>
      </c>
      <c r="C11" s="10" t="s">
        <v>18</v>
      </c>
      <c r="D11" s="53" t="n">
        <v>45</v>
      </c>
      <c r="E11" s="53" t="n">
        <v>60</v>
      </c>
      <c r="F11" s="53" t="n">
        <v>89</v>
      </c>
      <c r="G11" s="54" t="n">
        <v>83</v>
      </c>
      <c r="H11" s="52" t="s">
        <v>18</v>
      </c>
      <c r="I11" s="52" t="s">
        <v>18</v>
      </c>
      <c r="J11" s="53" t="n">
        <v>77</v>
      </c>
      <c r="K11" s="51"/>
      <c r="L11" s="55"/>
      <c r="M11" s="55"/>
      <c r="N11" s="55"/>
      <c r="O11" s="51"/>
      <c r="P11" s="51"/>
    </row>
    <row r="12" customFormat="false" ht="14.25" hidden="false" customHeight="true" outlineLevel="0" collapsed="false">
      <c r="A12" s="48" t="s">
        <v>134</v>
      </c>
      <c r="B12" s="49" t="s">
        <v>144</v>
      </c>
      <c r="C12" s="10" t="s">
        <v>18</v>
      </c>
      <c r="D12" s="53" t="n">
        <v>40</v>
      </c>
      <c r="E12" s="53" t="n">
        <v>46</v>
      </c>
      <c r="F12" s="53" t="n">
        <v>64</v>
      </c>
      <c r="G12" s="54" t="n">
        <v>81</v>
      </c>
      <c r="H12" s="52" t="s">
        <v>18</v>
      </c>
      <c r="I12" s="52" t="s">
        <v>18</v>
      </c>
      <c r="J12" s="53" t="n">
        <v>82</v>
      </c>
      <c r="K12" s="51"/>
      <c r="L12" s="55"/>
      <c r="M12" s="55"/>
      <c r="N12" s="55"/>
      <c r="O12" s="51"/>
      <c r="P12" s="51"/>
    </row>
    <row r="13" customFormat="false" ht="14.25" hidden="false" customHeight="true" outlineLevel="0" collapsed="false">
      <c r="A13" s="48" t="s">
        <v>134</v>
      </c>
      <c r="B13" s="49" t="s">
        <v>145</v>
      </c>
      <c r="C13" s="10" t="s">
        <v>18</v>
      </c>
      <c r="D13" s="53" t="n">
        <v>60</v>
      </c>
      <c r="E13" s="53" t="n">
        <v>71</v>
      </c>
      <c r="F13" s="53" t="n">
        <v>64</v>
      </c>
      <c r="G13" s="54" t="n">
        <v>68</v>
      </c>
      <c r="H13" s="52" t="s">
        <v>18</v>
      </c>
      <c r="I13" s="52" t="s">
        <v>18</v>
      </c>
      <c r="J13" s="53" t="n">
        <v>72</v>
      </c>
      <c r="K13" s="51"/>
      <c r="L13" s="55"/>
      <c r="M13" s="55"/>
      <c r="N13" s="55"/>
      <c r="O13" s="51"/>
      <c r="P13" s="51"/>
    </row>
    <row r="14" customFormat="false" ht="14.25" hidden="false" customHeight="true" outlineLevel="0" collapsed="false">
      <c r="A14" s="48" t="s">
        <v>134</v>
      </c>
      <c r="B14" s="49" t="s">
        <v>146</v>
      </c>
      <c r="C14" s="10" t="s">
        <v>18</v>
      </c>
      <c r="D14" s="53" t="n">
        <v>70</v>
      </c>
      <c r="E14" s="53" t="n">
        <v>70</v>
      </c>
      <c r="F14" s="53" t="n">
        <v>76</v>
      </c>
      <c r="G14" s="54" t="n">
        <v>70</v>
      </c>
      <c r="H14" s="52" t="s">
        <v>18</v>
      </c>
      <c r="I14" s="52" t="s">
        <v>18</v>
      </c>
      <c r="J14" s="53" t="n">
        <v>90</v>
      </c>
      <c r="K14" s="51"/>
      <c r="L14" s="55"/>
      <c r="M14" s="55"/>
      <c r="N14" s="55"/>
      <c r="O14" s="51"/>
      <c r="P14" s="51"/>
    </row>
    <row r="15" customFormat="false" ht="14.25" hidden="false" customHeight="true" outlineLevel="0" collapsed="false">
      <c r="A15" s="48" t="s">
        <v>134</v>
      </c>
      <c r="B15" s="49" t="s">
        <v>147</v>
      </c>
      <c r="C15" s="10" t="s">
        <v>18</v>
      </c>
      <c r="D15" s="53" t="n">
        <v>45</v>
      </c>
      <c r="E15" s="53" t="n">
        <v>51</v>
      </c>
      <c r="F15" s="53" t="n">
        <v>77</v>
      </c>
      <c r="G15" s="54" t="n">
        <v>70</v>
      </c>
      <c r="H15" s="52" t="s">
        <v>18</v>
      </c>
      <c r="I15" s="52" t="s">
        <v>18</v>
      </c>
      <c r="J15" s="53" t="n">
        <v>82</v>
      </c>
      <c r="K15" s="51"/>
      <c r="L15" s="55"/>
      <c r="M15" s="55"/>
      <c r="N15" s="55"/>
      <c r="O15" s="51"/>
      <c r="P15" s="51"/>
    </row>
    <row r="16" customFormat="false" ht="14.25" hidden="false" customHeight="true" outlineLevel="0" collapsed="false">
      <c r="A16" s="48" t="s">
        <v>134</v>
      </c>
      <c r="B16" s="49" t="s">
        <v>148</v>
      </c>
      <c r="C16" s="10" t="s">
        <v>18</v>
      </c>
      <c r="D16" s="53" t="n">
        <v>80</v>
      </c>
      <c r="E16" s="53" t="n">
        <v>45</v>
      </c>
      <c r="F16" s="53" t="n">
        <v>54</v>
      </c>
      <c r="G16" s="54" t="n">
        <v>82</v>
      </c>
      <c r="H16" s="52" t="s">
        <v>18</v>
      </c>
      <c r="I16" s="52" t="s">
        <v>18</v>
      </c>
      <c r="J16" s="53" t="n">
        <v>88</v>
      </c>
      <c r="K16" s="51"/>
      <c r="L16" s="55"/>
      <c r="M16" s="55"/>
      <c r="N16" s="55"/>
      <c r="O16" s="51"/>
      <c r="P16" s="51"/>
    </row>
    <row r="17" customFormat="false" ht="14.25" hidden="false" customHeight="true" outlineLevel="0" collapsed="false">
      <c r="A17" s="48" t="s">
        <v>134</v>
      </c>
      <c r="B17" s="49" t="s">
        <v>149</v>
      </c>
      <c r="C17" s="10" t="s">
        <v>18</v>
      </c>
      <c r="D17" s="53" t="n">
        <v>78</v>
      </c>
      <c r="E17" s="53" t="n">
        <v>73</v>
      </c>
      <c r="F17" s="53" t="n">
        <v>63</v>
      </c>
      <c r="G17" s="54" t="n">
        <v>79</v>
      </c>
      <c r="H17" s="52" t="s">
        <v>18</v>
      </c>
      <c r="I17" s="52" t="s">
        <v>18</v>
      </c>
      <c r="J17" s="53" t="n">
        <v>77</v>
      </c>
      <c r="K17" s="51"/>
      <c r="L17" s="55"/>
      <c r="M17" s="55"/>
      <c r="N17" s="55"/>
      <c r="O17" s="51"/>
      <c r="P17" s="51"/>
    </row>
    <row r="18" customFormat="false" ht="14.25" hidden="false" customHeight="true" outlineLevel="0" collapsed="false">
      <c r="A18" s="48" t="s">
        <v>134</v>
      </c>
      <c r="B18" s="49" t="s">
        <v>150</v>
      </c>
      <c r="C18" s="10" t="s">
        <v>18</v>
      </c>
      <c r="D18" s="53" t="n">
        <v>80</v>
      </c>
      <c r="E18" s="53" t="n">
        <v>56</v>
      </c>
      <c r="F18" s="53" t="n">
        <v>68</v>
      </c>
      <c r="G18" s="54" t="n">
        <v>78</v>
      </c>
      <c r="H18" s="52" t="s">
        <v>18</v>
      </c>
      <c r="I18" s="52" t="s">
        <v>18</v>
      </c>
      <c r="J18" s="53" t="n">
        <v>85</v>
      </c>
      <c r="K18" s="51"/>
      <c r="L18" s="55"/>
      <c r="M18" s="55"/>
      <c r="N18" s="55"/>
      <c r="O18" s="51"/>
      <c r="P18" s="51"/>
    </row>
    <row r="19" customFormat="false" ht="14.25" hidden="false" customHeight="true" outlineLevel="0" collapsed="false">
      <c r="A19" s="48" t="s">
        <v>134</v>
      </c>
      <c r="B19" s="49" t="s">
        <v>151</v>
      </c>
      <c r="C19" s="10" t="s">
        <v>18</v>
      </c>
      <c r="D19" s="53" t="n">
        <v>10</v>
      </c>
      <c r="E19" s="53" t="n">
        <v>60</v>
      </c>
      <c r="F19" s="53" t="n">
        <v>80</v>
      </c>
      <c r="G19" s="54" t="n">
        <v>84</v>
      </c>
      <c r="H19" s="52" t="s">
        <v>18</v>
      </c>
      <c r="I19" s="52" t="s">
        <v>18</v>
      </c>
      <c r="J19" s="53" t="n">
        <v>85</v>
      </c>
      <c r="K19" s="51"/>
      <c r="L19" s="55"/>
      <c r="M19" s="55"/>
      <c r="N19" s="55"/>
      <c r="O19" s="51"/>
      <c r="P19" s="51"/>
    </row>
    <row r="20" customFormat="false" ht="14.25" hidden="false" customHeight="true" outlineLevel="0" collapsed="false">
      <c r="A20" s="48" t="s">
        <v>134</v>
      </c>
      <c r="B20" s="49" t="s">
        <v>152</v>
      </c>
      <c r="C20" s="10" t="s">
        <v>18</v>
      </c>
      <c r="D20" s="56" t="n">
        <v>80</v>
      </c>
      <c r="E20" s="56" t="n">
        <v>66</v>
      </c>
      <c r="F20" s="56" t="n">
        <v>72</v>
      </c>
      <c r="G20" s="57" t="n">
        <v>81</v>
      </c>
      <c r="H20" s="52" t="s">
        <v>18</v>
      </c>
      <c r="I20" s="52" t="s">
        <v>18</v>
      </c>
      <c r="J20" s="53" t="n">
        <v>94</v>
      </c>
      <c r="K20" s="51"/>
      <c r="L20" s="55"/>
      <c r="M20" s="55"/>
      <c r="N20" s="55"/>
      <c r="O20" s="51"/>
      <c r="P20" s="51"/>
    </row>
    <row r="21" customFormat="false" ht="14.25" hidden="false" customHeight="true" outlineLevel="0" collapsed="false">
      <c r="A21" s="48" t="s">
        <v>134</v>
      </c>
      <c r="B21" s="49" t="s">
        <v>153</v>
      </c>
      <c r="C21" s="58" t="s">
        <v>18</v>
      </c>
      <c r="D21" s="58" t="n">
        <v>60</v>
      </c>
      <c r="E21" s="58" t="n">
        <v>70</v>
      </c>
      <c r="F21" s="58" t="n">
        <v>88</v>
      </c>
      <c r="G21" s="54" t="n">
        <v>83</v>
      </c>
      <c r="H21" s="52" t="s">
        <v>18</v>
      </c>
      <c r="I21" s="52" t="s">
        <v>18</v>
      </c>
      <c r="J21" s="58" t="n">
        <v>71</v>
      </c>
      <c r="K21" s="51"/>
      <c r="L21" s="55"/>
      <c r="M21" s="55"/>
      <c r="N21" s="55"/>
      <c r="O21" s="51"/>
      <c r="P21" s="51"/>
    </row>
    <row r="22" customFormat="false" ht="14.25" hidden="false" customHeight="true" outlineLevel="0" collapsed="false">
      <c r="A22" s="48" t="s">
        <v>134</v>
      </c>
      <c r="B22" s="49" t="s">
        <v>154</v>
      </c>
      <c r="C22" s="10" t="s">
        <v>18</v>
      </c>
      <c r="D22" s="58" t="n">
        <v>40</v>
      </c>
      <c r="E22" s="58" t="n">
        <v>60</v>
      </c>
      <c r="F22" s="58" t="n">
        <v>64</v>
      </c>
      <c r="G22" s="54" t="n">
        <v>60</v>
      </c>
      <c r="H22" s="52" t="s">
        <v>18</v>
      </c>
      <c r="I22" s="52" t="s">
        <v>18</v>
      </c>
      <c r="J22" s="58" t="n">
        <v>94</v>
      </c>
      <c r="K22" s="51"/>
      <c r="L22" s="55"/>
      <c r="M22" s="55"/>
      <c r="N22" s="55"/>
      <c r="O22" s="51"/>
      <c r="P22" s="51"/>
    </row>
    <row r="23" customFormat="false" ht="14.25" hidden="false" customHeight="true" outlineLevel="0" collapsed="false">
      <c r="A23" s="48" t="s">
        <v>134</v>
      </c>
      <c r="B23" s="49" t="s">
        <v>155</v>
      </c>
      <c r="C23" s="10" t="s">
        <v>18</v>
      </c>
      <c r="D23" s="58" t="n">
        <v>30</v>
      </c>
      <c r="E23" s="58" t="n">
        <v>66</v>
      </c>
      <c r="F23" s="50" t="s">
        <v>22</v>
      </c>
      <c r="G23" s="54" t="n">
        <v>74</v>
      </c>
      <c r="H23" s="52" t="s">
        <v>18</v>
      </c>
      <c r="I23" s="52" t="s">
        <v>18</v>
      </c>
      <c r="J23" s="58" t="n">
        <v>71</v>
      </c>
      <c r="K23" s="51"/>
      <c r="L23" s="55"/>
      <c r="M23" s="55"/>
      <c r="N23" s="55"/>
      <c r="O23" s="51"/>
    </row>
    <row r="24" customFormat="false" ht="14.25" hidden="false" customHeight="true" outlineLevel="0" collapsed="false">
      <c r="A24" s="48" t="s">
        <v>134</v>
      </c>
      <c r="B24" s="49" t="s">
        <v>156</v>
      </c>
      <c r="C24" s="58" t="s">
        <v>18</v>
      </c>
      <c r="D24" s="58" t="n">
        <v>75</v>
      </c>
      <c r="E24" s="58" t="n">
        <v>48</v>
      </c>
      <c r="F24" s="58" t="n">
        <v>79</v>
      </c>
      <c r="G24" s="54" t="n">
        <v>80</v>
      </c>
      <c r="H24" s="52" t="s">
        <v>18</v>
      </c>
      <c r="I24" s="52" t="s">
        <v>18</v>
      </c>
      <c r="J24" s="58" t="n">
        <v>76</v>
      </c>
      <c r="K24" s="51"/>
      <c r="L24" s="55"/>
      <c r="M24" s="55"/>
      <c r="N24" s="55"/>
      <c r="O24" s="51"/>
    </row>
    <row r="25" customFormat="false" ht="14.25" hidden="false" customHeight="false" outlineLevel="0" collapsed="false">
      <c r="A25" s="48" t="s">
        <v>134</v>
      </c>
      <c r="B25" s="49" t="s">
        <v>157</v>
      </c>
      <c r="C25" s="10" t="s">
        <v>42</v>
      </c>
      <c r="D25" s="58" t="n">
        <v>83</v>
      </c>
      <c r="E25" s="58" t="n">
        <v>76</v>
      </c>
      <c r="F25" s="50" t="s">
        <v>22</v>
      </c>
      <c r="G25" s="54" t="n">
        <v>74</v>
      </c>
      <c r="H25" s="52" t="s">
        <v>18</v>
      </c>
      <c r="I25" s="52" t="s">
        <v>18</v>
      </c>
      <c r="J25" s="58" t="n">
        <v>71</v>
      </c>
      <c r="K25" s="51"/>
      <c r="L25" s="51"/>
      <c r="M25" s="51"/>
      <c r="N25" s="51"/>
      <c r="O25" s="51"/>
    </row>
    <row r="26" customFormat="false" ht="14.25" hidden="false" customHeight="false" outlineLevel="0" collapsed="false">
      <c r="A26" s="48" t="s">
        <v>134</v>
      </c>
      <c r="B26" s="49" t="s">
        <v>158</v>
      </c>
      <c r="C26" s="10" t="s">
        <v>18</v>
      </c>
      <c r="D26" s="58" t="n">
        <v>80</v>
      </c>
      <c r="E26" s="58" t="n">
        <v>73</v>
      </c>
      <c r="F26" s="58" t="n">
        <v>81</v>
      </c>
      <c r="G26" s="54" t="n">
        <v>68</v>
      </c>
      <c r="H26" s="52" t="s">
        <v>18</v>
      </c>
      <c r="I26" s="52" t="s">
        <v>18</v>
      </c>
      <c r="J26" s="58" t="n">
        <v>61</v>
      </c>
      <c r="K26" s="51"/>
      <c r="L26" s="51"/>
      <c r="M26" s="51"/>
      <c r="N26" s="51"/>
      <c r="O26" s="51"/>
    </row>
    <row r="27" customFormat="false" ht="14.25" hidden="false" customHeight="false" outlineLevel="0" collapsed="false">
      <c r="A27" s="48" t="s">
        <v>134</v>
      </c>
      <c r="B27" s="49" t="s">
        <v>159</v>
      </c>
      <c r="C27" s="10" t="s">
        <v>18</v>
      </c>
      <c r="D27" s="58" t="n">
        <v>78</v>
      </c>
      <c r="E27" s="58" t="n">
        <v>80</v>
      </c>
      <c r="F27" s="58" t="n">
        <v>65</v>
      </c>
      <c r="G27" s="54" t="n">
        <v>85</v>
      </c>
      <c r="H27" s="52" t="s">
        <v>18</v>
      </c>
      <c r="I27" s="52" t="s">
        <v>18</v>
      </c>
      <c r="J27" s="58" t="n">
        <v>77</v>
      </c>
      <c r="K27" s="51"/>
      <c r="L27" s="51"/>
      <c r="M27" s="51"/>
      <c r="N27" s="51"/>
      <c r="O27" s="51"/>
    </row>
    <row r="28" customFormat="false" ht="14.25" hidden="false" customHeight="false" outlineLevel="0" collapsed="false">
      <c r="A28" s="48" t="s">
        <v>134</v>
      </c>
      <c r="B28" s="49" t="s">
        <v>160</v>
      </c>
      <c r="C28" s="10" t="s">
        <v>18</v>
      </c>
      <c r="D28" s="58" t="n">
        <v>90</v>
      </c>
      <c r="E28" s="58" t="n">
        <v>83</v>
      </c>
      <c r="F28" s="58" t="n">
        <v>67</v>
      </c>
      <c r="G28" s="54" t="n">
        <v>83</v>
      </c>
      <c r="H28" s="52" t="s">
        <v>18</v>
      </c>
      <c r="I28" s="52" t="s">
        <v>18</v>
      </c>
      <c r="J28" s="58" t="n">
        <v>82</v>
      </c>
      <c r="K28" s="51"/>
      <c r="L28" s="51"/>
      <c r="M28" s="51"/>
      <c r="N28" s="51"/>
      <c r="O28" s="51"/>
    </row>
    <row r="29" customFormat="false" ht="14.25" hidden="false" customHeight="false" outlineLevel="0" collapsed="false">
      <c r="A29" s="48" t="s">
        <v>134</v>
      </c>
      <c r="B29" s="49" t="s">
        <v>161</v>
      </c>
      <c r="C29" s="58" t="s">
        <v>18</v>
      </c>
      <c r="D29" s="58" t="n">
        <v>80</v>
      </c>
      <c r="E29" s="58" t="n">
        <v>66</v>
      </c>
      <c r="F29" s="58" t="n">
        <v>71</v>
      </c>
      <c r="G29" s="54" t="n">
        <v>78</v>
      </c>
      <c r="H29" s="52" t="s">
        <v>18</v>
      </c>
      <c r="I29" s="52" t="s">
        <v>18</v>
      </c>
      <c r="J29" s="58" t="n">
        <v>79</v>
      </c>
      <c r="K29" s="51"/>
      <c r="L29" s="51"/>
      <c r="M29" s="51"/>
      <c r="N29" s="51"/>
      <c r="O29" s="51"/>
    </row>
    <row r="30" customFormat="false" ht="14.25" hidden="false" customHeight="false" outlineLevel="0" collapsed="false">
      <c r="A30" s="48" t="s">
        <v>134</v>
      </c>
      <c r="B30" s="49" t="s">
        <v>162</v>
      </c>
      <c r="C30" s="10" t="s">
        <v>18</v>
      </c>
      <c r="D30" s="58" t="n">
        <v>70</v>
      </c>
      <c r="E30" s="58" t="n">
        <v>58</v>
      </c>
      <c r="F30" s="58" t="n">
        <v>45</v>
      </c>
      <c r="G30" s="54" t="n">
        <v>78</v>
      </c>
      <c r="H30" s="52" t="s">
        <v>18</v>
      </c>
      <c r="I30" s="52" t="s">
        <v>18</v>
      </c>
      <c r="J30" s="58" t="n">
        <v>83</v>
      </c>
      <c r="K30" s="51"/>
      <c r="L30" s="51"/>
      <c r="M30" s="51"/>
      <c r="N30" s="51"/>
      <c r="O30" s="51"/>
    </row>
    <row r="31" customFormat="false" ht="14.25" hidden="false" customHeight="false" outlineLevel="0" collapsed="false">
      <c r="A31" s="48" t="s">
        <v>134</v>
      </c>
      <c r="B31" s="49" t="s">
        <v>163</v>
      </c>
      <c r="C31" s="50" t="s">
        <v>22</v>
      </c>
      <c r="D31" s="58" t="n">
        <v>0</v>
      </c>
      <c r="E31" s="58" t="n">
        <v>0</v>
      </c>
      <c r="F31" s="50" t="s">
        <v>22</v>
      </c>
      <c r="G31" s="50" t="s">
        <v>22</v>
      </c>
      <c r="H31" s="50" t="s">
        <v>22</v>
      </c>
      <c r="I31" s="50" t="s">
        <v>22</v>
      </c>
      <c r="J31" s="50" t="s">
        <v>22</v>
      </c>
      <c r="K31" s="51"/>
      <c r="L31" s="51"/>
      <c r="M31" s="51"/>
      <c r="N31" s="51"/>
      <c r="O31" s="51"/>
    </row>
    <row r="32" customFormat="false" ht="14.25" hidden="false" customHeight="false" outlineLevel="0" collapsed="false">
      <c r="A32" s="48" t="s">
        <v>134</v>
      </c>
      <c r="B32" s="49" t="s">
        <v>164</v>
      </c>
      <c r="C32" s="52" t="s">
        <v>26</v>
      </c>
      <c r="D32" s="58" t="n">
        <v>0</v>
      </c>
      <c r="E32" s="58" t="n">
        <v>56</v>
      </c>
      <c r="F32" s="58" t="n">
        <v>54</v>
      </c>
      <c r="G32" s="54" t="n">
        <v>76</v>
      </c>
      <c r="H32" s="52" t="s">
        <v>18</v>
      </c>
      <c r="I32" s="52" t="s">
        <v>18</v>
      </c>
      <c r="J32" s="58" t="n">
        <v>67</v>
      </c>
      <c r="K32" s="51"/>
      <c r="L32" s="51"/>
      <c r="M32" s="51"/>
      <c r="N32" s="51"/>
      <c r="O32" s="51"/>
    </row>
    <row r="33" customFormat="false" ht="14.25" hidden="false" customHeight="false" outlineLevel="0" collapsed="false">
      <c r="A33" s="48" t="s">
        <v>134</v>
      </c>
      <c r="B33" s="49" t="s">
        <v>165</v>
      </c>
      <c r="C33" s="52" t="s">
        <v>26</v>
      </c>
      <c r="D33" s="58" t="n">
        <v>0</v>
      </c>
      <c r="E33" s="58" t="n">
        <v>0</v>
      </c>
      <c r="F33" s="58" t="n">
        <v>80</v>
      </c>
      <c r="G33" s="50" t="n">
        <v>81</v>
      </c>
      <c r="H33" s="52" t="s">
        <v>18</v>
      </c>
      <c r="I33" s="52" t="s">
        <v>18</v>
      </c>
      <c r="J33" s="58" t="n">
        <v>80</v>
      </c>
      <c r="K33" s="51"/>
      <c r="L33" s="51"/>
      <c r="M33" s="51"/>
      <c r="N33" s="51"/>
      <c r="O33" s="51"/>
    </row>
    <row r="34" customFormat="false" ht="14.25" hidden="false" customHeight="false" outlineLevel="0" collapsed="false">
      <c r="A34" s="48" t="s">
        <v>134</v>
      </c>
      <c r="B34" s="49" t="s">
        <v>166</v>
      </c>
      <c r="C34" s="59" t="s">
        <v>18</v>
      </c>
      <c r="D34" s="58" t="n">
        <v>75</v>
      </c>
      <c r="E34" s="58" t="n">
        <v>78</v>
      </c>
      <c r="F34" s="58" t="n">
        <v>87</v>
      </c>
      <c r="G34" s="54" t="n">
        <v>80</v>
      </c>
      <c r="H34" s="52" t="s">
        <v>18</v>
      </c>
      <c r="I34" s="52" t="s">
        <v>18</v>
      </c>
      <c r="J34" s="58" t="n">
        <v>80</v>
      </c>
      <c r="K34" s="51"/>
      <c r="L34" s="51"/>
      <c r="M34" s="51"/>
      <c r="N34" s="51"/>
      <c r="O34" s="51"/>
    </row>
    <row r="35" customFormat="false" ht="14.25" hidden="false" customHeight="false" outlineLevel="0" collapsed="false">
      <c r="A35" s="48" t="s">
        <v>134</v>
      </c>
      <c r="B35" s="49" t="s">
        <v>167</v>
      </c>
      <c r="C35" s="10" t="s">
        <v>18</v>
      </c>
      <c r="D35" s="58" t="n">
        <v>80</v>
      </c>
      <c r="E35" s="58" t="n">
        <v>56</v>
      </c>
      <c r="F35" s="58" t="n">
        <v>75</v>
      </c>
      <c r="G35" s="54" t="n">
        <v>83</v>
      </c>
      <c r="H35" s="52" t="s">
        <v>18</v>
      </c>
      <c r="I35" s="52" t="s">
        <v>18</v>
      </c>
      <c r="J35" s="58" t="n">
        <v>84</v>
      </c>
      <c r="K35" s="51"/>
      <c r="L35" s="51"/>
      <c r="M35" s="51"/>
      <c r="N35" s="51"/>
      <c r="O35" s="51"/>
    </row>
    <row r="36" customFormat="false" ht="14.25" hidden="false" customHeight="false" outlineLevel="0" collapsed="false">
      <c r="A36" s="48" t="s">
        <v>134</v>
      </c>
      <c r="B36" s="49" t="s">
        <v>168</v>
      </c>
      <c r="C36" s="10" t="s">
        <v>18</v>
      </c>
      <c r="D36" s="58" t="n">
        <v>93</v>
      </c>
      <c r="E36" s="58" t="n">
        <v>80</v>
      </c>
      <c r="F36" s="58" t="n">
        <v>82</v>
      </c>
      <c r="G36" s="54" t="n">
        <v>77</v>
      </c>
      <c r="H36" s="52" t="s">
        <v>18</v>
      </c>
      <c r="I36" s="52" t="s">
        <v>18</v>
      </c>
      <c r="J36" s="58" t="n">
        <v>74</v>
      </c>
      <c r="K36" s="51"/>
      <c r="L36" s="51"/>
      <c r="M36" s="51"/>
      <c r="N36" s="51"/>
      <c r="O36" s="51"/>
    </row>
    <row r="37" customFormat="false" ht="14.25" hidden="false" customHeight="false" outlineLevel="0" collapsed="false">
      <c r="A37" s="48" t="s">
        <v>134</v>
      </c>
      <c r="B37" s="49" t="s">
        <v>169</v>
      </c>
      <c r="C37" s="50" t="s">
        <v>22</v>
      </c>
      <c r="D37" s="58" t="n">
        <v>92</v>
      </c>
      <c r="E37" s="58" t="n">
        <v>50</v>
      </c>
      <c r="F37" s="58" t="n">
        <v>87</v>
      </c>
      <c r="G37" s="50" t="s">
        <v>22</v>
      </c>
      <c r="H37" s="52" t="s">
        <v>18</v>
      </c>
      <c r="I37" s="52" t="s">
        <v>18</v>
      </c>
      <c r="J37" s="58" t="n">
        <v>84</v>
      </c>
      <c r="K37" s="51"/>
      <c r="L37" s="51"/>
      <c r="M37" s="51"/>
      <c r="N37" s="51"/>
      <c r="O37" s="51"/>
    </row>
    <row r="38" customFormat="false" ht="14.25" hidden="false" customHeight="false" outlineLevel="0" collapsed="false">
      <c r="A38" s="48" t="s">
        <v>134</v>
      </c>
      <c r="B38" s="49" t="s">
        <v>170</v>
      </c>
      <c r="C38" s="58" t="s">
        <v>18</v>
      </c>
      <c r="D38" s="58" t="n">
        <v>83</v>
      </c>
      <c r="E38" s="58" t="n">
        <v>48</v>
      </c>
      <c r="F38" s="50" t="s">
        <v>22</v>
      </c>
      <c r="G38" s="54" t="n">
        <v>86</v>
      </c>
      <c r="H38" s="52" t="s">
        <v>18</v>
      </c>
      <c r="I38" s="52" t="s">
        <v>18</v>
      </c>
      <c r="J38" s="58" t="n">
        <v>86</v>
      </c>
      <c r="K38" s="51"/>
      <c r="L38" s="51"/>
      <c r="M38" s="51"/>
      <c r="N38" s="51"/>
      <c r="O38" s="51"/>
    </row>
    <row r="39" customFormat="false" ht="14.25" hidden="false" customHeight="false" outlineLevel="0" collapsed="false">
      <c r="A39" s="48" t="s">
        <v>134</v>
      </c>
      <c r="B39" s="49" t="s">
        <v>171</v>
      </c>
      <c r="C39" s="10" t="s">
        <v>18</v>
      </c>
      <c r="D39" s="58" t="n">
        <v>45</v>
      </c>
      <c r="E39" s="58" t="n">
        <v>56</v>
      </c>
      <c r="F39" s="58" t="n">
        <v>73</v>
      </c>
      <c r="G39" s="54" t="n">
        <v>79</v>
      </c>
      <c r="H39" s="52" t="s">
        <v>18</v>
      </c>
      <c r="I39" s="52" t="s">
        <v>18</v>
      </c>
      <c r="J39" s="58" t="n">
        <v>71</v>
      </c>
      <c r="K39" s="51"/>
      <c r="L39" s="51"/>
      <c r="M39" s="51"/>
      <c r="N39" s="51"/>
      <c r="O39" s="51"/>
    </row>
    <row r="40" customFormat="false" ht="14.25" hidden="false" customHeight="false" outlineLevel="0" collapsed="false">
      <c r="A40" s="48" t="s">
        <v>134</v>
      </c>
      <c r="B40" s="49" t="s">
        <v>172</v>
      </c>
      <c r="C40" s="10" t="s">
        <v>18</v>
      </c>
      <c r="D40" s="58" t="n">
        <v>70</v>
      </c>
      <c r="E40" s="58" t="n">
        <v>61</v>
      </c>
      <c r="F40" s="56" t="n">
        <v>30</v>
      </c>
      <c r="G40" s="57" t="n">
        <v>79</v>
      </c>
      <c r="H40" s="52" t="s">
        <v>18</v>
      </c>
      <c r="I40" s="52" t="s">
        <v>18</v>
      </c>
      <c r="J40" s="58" t="n">
        <v>78</v>
      </c>
      <c r="K40" s="51"/>
      <c r="L40" s="51"/>
      <c r="M40" s="51"/>
      <c r="N40" s="51"/>
      <c r="O40" s="51"/>
    </row>
    <row r="41" customFormat="false" ht="14.25" hidden="false" customHeight="false" outlineLevel="0" collapsed="false">
      <c r="A41" s="48" t="s">
        <v>134</v>
      </c>
      <c r="B41" s="49" t="s">
        <v>173</v>
      </c>
      <c r="C41" s="59" t="s">
        <v>18</v>
      </c>
      <c r="D41" s="58" t="n">
        <v>92</v>
      </c>
      <c r="E41" s="58" t="n">
        <v>80</v>
      </c>
      <c r="F41" s="58" t="n">
        <v>84</v>
      </c>
      <c r="G41" s="54" t="n">
        <v>86</v>
      </c>
      <c r="H41" s="52" t="s">
        <v>18</v>
      </c>
      <c r="I41" s="52" t="s">
        <v>18</v>
      </c>
      <c r="J41" s="58" t="n">
        <v>85</v>
      </c>
      <c r="K41" s="51"/>
      <c r="L41" s="51"/>
      <c r="M41" s="51"/>
      <c r="N41" s="51"/>
      <c r="O41" s="51"/>
    </row>
    <row r="42" customFormat="false" ht="14.25" hidden="false" customHeight="false" outlineLevel="0" collapsed="false">
      <c r="A42" s="48" t="s">
        <v>134</v>
      </c>
      <c r="B42" s="49" t="s">
        <v>174</v>
      </c>
      <c r="C42" s="58" t="s">
        <v>18</v>
      </c>
      <c r="D42" s="58" t="n">
        <v>87</v>
      </c>
      <c r="E42" s="58" t="n">
        <v>65</v>
      </c>
      <c r="F42" s="58" t="n">
        <v>84</v>
      </c>
      <c r="G42" s="57" t="n">
        <v>86</v>
      </c>
      <c r="H42" s="52" t="s">
        <v>18</v>
      </c>
      <c r="I42" s="52" t="s">
        <v>18</v>
      </c>
      <c r="J42" s="58" t="n">
        <v>88</v>
      </c>
      <c r="K42" s="51"/>
      <c r="L42" s="51"/>
      <c r="M42" s="51"/>
      <c r="N42" s="51"/>
      <c r="O42" s="51"/>
    </row>
    <row r="43" customFormat="false" ht="14.25" hidden="false" customHeight="false" outlineLevel="0" collapsed="false">
      <c r="A43" s="48" t="s">
        <v>134</v>
      </c>
      <c r="B43" s="49" t="s">
        <v>175</v>
      </c>
      <c r="C43" s="10" t="s">
        <v>18</v>
      </c>
      <c r="D43" s="58" t="n">
        <v>85</v>
      </c>
      <c r="E43" s="58" t="n">
        <v>70</v>
      </c>
      <c r="F43" s="58" t="n">
        <v>73</v>
      </c>
      <c r="G43" s="57" t="n">
        <v>88</v>
      </c>
      <c r="H43" s="52" t="s">
        <v>18</v>
      </c>
      <c r="I43" s="52" t="s">
        <v>18</v>
      </c>
      <c r="J43" s="58" t="n">
        <v>77</v>
      </c>
      <c r="K43" s="51"/>
      <c r="L43" s="51"/>
      <c r="M43" s="51"/>
      <c r="N43" s="51"/>
      <c r="O43" s="51"/>
    </row>
    <row r="44" customFormat="false" ht="14.25" hidden="false" customHeight="false" outlineLevel="0" collapsed="false">
      <c r="A44" s="48" t="s">
        <v>134</v>
      </c>
      <c r="B44" s="49" t="s">
        <v>176</v>
      </c>
      <c r="C44" s="10" t="s">
        <v>18</v>
      </c>
      <c r="D44" s="58" t="n">
        <v>60</v>
      </c>
      <c r="E44" s="58" t="n">
        <v>66</v>
      </c>
      <c r="F44" s="58" t="n">
        <v>75</v>
      </c>
      <c r="G44" s="54" t="n">
        <v>60</v>
      </c>
      <c r="H44" s="52" t="s">
        <v>18</v>
      </c>
      <c r="I44" s="52" t="s">
        <v>18</v>
      </c>
      <c r="J44" s="58" t="n">
        <v>63</v>
      </c>
      <c r="K44" s="51"/>
      <c r="L44" s="51"/>
      <c r="M44" s="51"/>
      <c r="N44" s="51"/>
      <c r="O44" s="51"/>
    </row>
    <row r="45" customFormat="false" ht="14.25" hidden="false" customHeight="false" outlineLevel="0" collapsed="false">
      <c r="A45" s="48" t="s">
        <v>134</v>
      </c>
      <c r="B45" s="49" t="s">
        <v>177</v>
      </c>
      <c r="C45" s="10" t="s">
        <v>18</v>
      </c>
      <c r="D45" s="58" t="n">
        <v>88</v>
      </c>
      <c r="E45" s="58" t="n">
        <v>65</v>
      </c>
      <c r="F45" s="58" t="n">
        <v>73</v>
      </c>
      <c r="G45" s="54" t="n">
        <v>75</v>
      </c>
      <c r="H45" s="52" t="s">
        <v>18</v>
      </c>
      <c r="I45" s="52" t="s">
        <v>18</v>
      </c>
      <c r="J45" s="58" t="n">
        <v>82</v>
      </c>
      <c r="K45" s="51"/>
      <c r="L45" s="51"/>
      <c r="M45" s="51"/>
      <c r="N45" s="51"/>
      <c r="O45" s="51"/>
    </row>
    <row r="46" customFormat="false" ht="14.25" hidden="false" customHeight="false" outlineLevel="0" collapsed="false">
      <c r="A46" s="48" t="s">
        <v>134</v>
      </c>
      <c r="B46" s="49" t="s">
        <v>178</v>
      </c>
      <c r="C46" s="10" t="s">
        <v>18</v>
      </c>
      <c r="D46" s="58" t="n">
        <v>85</v>
      </c>
      <c r="E46" s="58" t="n">
        <v>73</v>
      </c>
      <c r="F46" s="50" t="s">
        <v>22</v>
      </c>
      <c r="G46" s="54" t="n">
        <v>73</v>
      </c>
      <c r="H46" s="52" t="s">
        <v>18</v>
      </c>
      <c r="I46" s="52" t="s">
        <v>18</v>
      </c>
      <c r="J46" s="58" t="n">
        <v>83</v>
      </c>
      <c r="K46" s="51"/>
      <c r="L46" s="51"/>
      <c r="M46" s="51"/>
      <c r="N46" s="51"/>
      <c r="O46" s="51"/>
    </row>
    <row r="47" customFormat="false" ht="14.25" hidden="false" customHeight="false" outlineLevel="0" collapsed="false">
      <c r="A47" s="48" t="s">
        <v>134</v>
      </c>
      <c r="B47" s="49" t="s">
        <v>179</v>
      </c>
      <c r="C47" s="52" t="s">
        <v>26</v>
      </c>
      <c r="D47" s="58" t="n">
        <v>83</v>
      </c>
      <c r="E47" s="58" t="n">
        <v>46</v>
      </c>
      <c r="F47" s="50" t="s">
        <v>22</v>
      </c>
      <c r="G47" s="57" t="n">
        <v>78</v>
      </c>
      <c r="H47" s="52" t="s">
        <v>18</v>
      </c>
      <c r="I47" s="52" t="s">
        <v>18</v>
      </c>
      <c r="J47" s="58" t="n">
        <v>82</v>
      </c>
      <c r="K47" s="51"/>
      <c r="L47" s="51"/>
      <c r="M47" s="51"/>
      <c r="N47" s="51"/>
      <c r="O47" s="51"/>
    </row>
    <row r="48" customFormat="false" ht="14.25" hidden="false" customHeight="false" outlineLevel="0" collapsed="false">
      <c r="A48" s="48" t="s">
        <v>134</v>
      </c>
      <c r="B48" s="49" t="s">
        <v>180</v>
      </c>
      <c r="C48" s="10" t="s">
        <v>18</v>
      </c>
      <c r="D48" s="58" t="n">
        <v>82</v>
      </c>
      <c r="E48" s="58" t="n">
        <v>70</v>
      </c>
      <c r="F48" s="58" t="n">
        <v>87</v>
      </c>
      <c r="G48" s="54" t="n">
        <v>82</v>
      </c>
      <c r="H48" s="52" t="s">
        <v>18</v>
      </c>
      <c r="I48" s="52" t="s">
        <v>18</v>
      </c>
      <c r="J48" s="58" t="n">
        <v>80</v>
      </c>
      <c r="K48" s="51"/>
      <c r="L48" s="51"/>
      <c r="M48" s="51"/>
      <c r="N48" s="51"/>
      <c r="O48" s="51"/>
    </row>
    <row r="49" customFormat="false" ht="14.25" hidden="false" customHeight="false" outlineLevel="0" collapsed="false">
      <c r="A49" s="48" t="s">
        <v>134</v>
      </c>
      <c r="B49" s="49" t="s">
        <v>181</v>
      </c>
      <c r="C49" s="10" t="s">
        <v>18</v>
      </c>
      <c r="D49" s="58" t="n">
        <v>78</v>
      </c>
      <c r="E49" s="58" t="n">
        <v>53</v>
      </c>
      <c r="F49" s="50" t="s">
        <v>22</v>
      </c>
      <c r="G49" s="54" t="n">
        <v>64</v>
      </c>
      <c r="H49" s="52" t="s">
        <v>18</v>
      </c>
      <c r="I49" s="52" t="s">
        <v>18</v>
      </c>
      <c r="J49" s="58" t="n">
        <v>78</v>
      </c>
      <c r="K49" s="51"/>
      <c r="L49" s="51"/>
      <c r="M49" s="51"/>
      <c r="N49" s="51"/>
      <c r="O49" s="51"/>
    </row>
    <row r="50" customFormat="false" ht="14.25" hidden="false" customHeight="false" outlineLevel="0" collapsed="false">
      <c r="A50" s="48" t="s">
        <v>134</v>
      </c>
      <c r="B50" s="49" t="s">
        <v>182</v>
      </c>
      <c r="C50" s="10" t="s">
        <v>18</v>
      </c>
      <c r="D50" s="58" t="n">
        <v>90</v>
      </c>
      <c r="E50" s="58" t="n">
        <v>58</v>
      </c>
      <c r="F50" s="58" t="n">
        <v>77</v>
      </c>
      <c r="G50" s="54" t="n">
        <v>79</v>
      </c>
      <c r="H50" s="52" t="s">
        <v>18</v>
      </c>
      <c r="I50" s="52" t="s">
        <v>18</v>
      </c>
      <c r="J50" s="58" t="n">
        <v>74</v>
      </c>
      <c r="K50" s="51"/>
      <c r="L50" s="51"/>
      <c r="M50" s="51"/>
      <c r="N50" s="51"/>
      <c r="O50" s="51"/>
    </row>
    <row r="51" customFormat="false" ht="14.25" hidden="false" customHeight="false" outlineLevel="0" collapsed="false">
      <c r="A51" s="48" t="s">
        <v>134</v>
      </c>
      <c r="B51" s="49" t="s">
        <v>183</v>
      </c>
      <c r="C51" s="10" t="s">
        <v>18</v>
      </c>
      <c r="D51" s="58" t="n">
        <v>70</v>
      </c>
      <c r="E51" s="58" t="n">
        <v>60</v>
      </c>
      <c r="F51" s="58" t="n">
        <v>77</v>
      </c>
      <c r="G51" s="54" t="n">
        <v>84</v>
      </c>
      <c r="H51" s="52" t="s">
        <v>18</v>
      </c>
      <c r="I51" s="52" t="s">
        <v>18</v>
      </c>
      <c r="J51" s="58" t="n">
        <v>85</v>
      </c>
      <c r="K51" s="51"/>
      <c r="L51" s="51"/>
      <c r="M51" s="51"/>
      <c r="N51" s="51"/>
      <c r="O51" s="51"/>
    </row>
    <row r="52" customFormat="false" ht="14.25" hidden="false" customHeight="false" outlineLevel="0" collapsed="false">
      <c r="A52" s="48" t="s">
        <v>134</v>
      </c>
      <c r="B52" s="49" t="s">
        <v>184</v>
      </c>
      <c r="C52" s="10" t="s">
        <v>18</v>
      </c>
      <c r="D52" s="58" t="n">
        <v>0</v>
      </c>
      <c r="E52" s="58" t="n">
        <v>0</v>
      </c>
      <c r="F52" s="58" t="n">
        <v>71</v>
      </c>
      <c r="G52" s="54" t="n">
        <v>84</v>
      </c>
      <c r="H52" s="52" t="s">
        <v>18</v>
      </c>
      <c r="I52" s="52" t="s">
        <v>18</v>
      </c>
      <c r="J52" s="58" t="n">
        <v>86</v>
      </c>
      <c r="K52" s="51"/>
      <c r="L52" s="51"/>
      <c r="M52" s="51"/>
      <c r="N52" s="51"/>
      <c r="O52" s="51"/>
    </row>
    <row r="53" customFormat="false" ht="14.25" hidden="false" customHeight="false" outlineLevel="0" collapsed="false">
      <c r="A53" s="48" t="s">
        <v>134</v>
      </c>
      <c r="B53" s="49" t="s">
        <v>185</v>
      </c>
      <c r="C53" s="10" t="s">
        <v>18</v>
      </c>
      <c r="D53" s="58" t="n">
        <v>92</v>
      </c>
      <c r="E53" s="58" t="n">
        <v>73</v>
      </c>
      <c r="F53" s="58" t="n">
        <v>85</v>
      </c>
      <c r="G53" s="54" t="n">
        <v>66</v>
      </c>
      <c r="H53" s="52" t="s">
        <v>18</v>
      </c>
      <c r="I53" s="52" t="s">
        <v>18</v>
      </c>
      <c r="J53" s="58" t="n">
        <v>86</v>
      </c>
      <c r="K53" s="51"/>
      <c r="L53" s="51"/>
      <c r="M53" s="51"/>
      <c r="N53" s="51"/>
      <c r="O53" s="51"/>
      <c r="P53" s="51"/>
    </row>
    <row r="54" customFormat="false" ht="14.25" hidden="false" customHeight="false" outlineLevel="0" collapsed="false">
      <c r="A54" s="48" t="s">
        <v>134</v>
      </c>
      <c r="B54" s="49" t="s">
        <v>186</v>
      </c>
      <c r="C54" s="10" t="s">
        <v>18</v>
      </c>
      <c r="D54" s="58" t="n">
        <v>93</v>
      </c>
      <c r="E54" s="58" t="n">
        <v>61</v>
      </c>
      <c r="F54" s="50" t="s">
        <v>22</v>
      </c>
      <c r="G54" s="57" t="n">
        <v>66</v>
      </c>
      <c r="H54" s="52" t="s">
        <v>18</v>
      </c>
      <c r="I54" s="52" t="s">
        <v>18</v>
      </c>
      <c r="J54" s="58" t="n">
        <v>80</v>
      </c>
      <c r="K54" s="51"/>
      <c r="L54" s="51"/>
      <c r="M54" s="51"/>
      <c r="N54" s="51"/>
      <c r="O54" s="51"/>
      <c r="P54" s="51"/>
    </row>
    <row r="55" customFormat="false" ht="14.25" hidden="false" customHeight="false" outlineLevel="0" collapsed="false">
      <c r="A55" s="48" t="s">
        <v>134</v>
      </c>
      <c r="B55" s="49" t="s">
        <v>187</v>
      </c>
      <c r="C55" s="10" t="s">
        <v>18</v>
      </c>
      <c r="D55" s="58" t="n">
        <v>80</v>
      </c>
      <c r="E55" s="58" t="n">
        <v>60</v>
      </c>
      <c r="F55" s="58" t="n">
        <v>77</v>
      </c>
      <c r="G55" s="54" t="n">
        <v>64</v>
      </c>
      <c r="H55" s="52" t="s">
        <v>18</v>
      </c>
      <c r="I55" s="52" t="s">
        <v>18</v>
      </c>
      <c r="J55" s="58" t="n">
        <v>69</v>
      </c>
      <c r="K55" s="51"/>
      <c r="L55" s="51"/>
      <c r="M55" s="51"/>
      <c r="N55" s="51"/>
      <c r="O55" s="51"/>
      <c r="P55" s="51"/>
    </row>
    <row r="56" customFormat="false" ht="14.25" hidden="false" customHeight="false" outlineLevel="0" collapsed="false">
      <c r="A56" s="48" t="s">
        <v>134</v>
      </c>
      <c r="B56" s="49" t="s">
        <v>188</v>
      </c>
      <c r="C56" s="10" t="s">
        <v>18</v>
      </c>
      <c r="D56" s="58" t="n">
        <v>80</v>
      </c>
      <c r="E56" s="58" t="n">
        <v>66</v>
      </c>
      <c r="F56" s="58" t="n">
        <v>33</v>
      </c>
      <c r="G56" s="50" t="s">
        <v>22</v>
      </c>
      <c r="H56" s="52" t="s">
        <v>18</v>
      </c>
      <c r="I56" s="52" t="s">
        <v>18</v>
      </c>
      <c r="J56" s="58" t="n">
        <v>76</v>
      </c>
      <c r="K56" s="51"/>
      <c r="L56" s="51"/>
      <c r="M56" s="51"/>
      <c r="N56" s="51"/>
      <c r="O56" s="51"/>
      <c r="P56" s="51"/>
    </row>
    <row r="57" customFormat="false" ht="14.25" hidden="false" customHeight="false" outlineLevel="0" collapsed="false">
      <c r="A57" s="48" t="s">
        <v>134</v>
      </c>
      <c r="B57" s="49" t="s">
        <v>189</v>
      </c>
      <c r="C57" s="10" t="s">
        <v>18</v>
      </c>
      <c r="D57" s="58" t="n">
        <v>92</v>
      </c>
      <c r="E57" s="58" t="n">
        <v>78</v>
      </c>
      <c r="F57" s="58" t="n">
        <v>74</v>
      </c>
      <c r="G57" s="54" t="n">
        <v>81</v>
      </c>
      <c r="H57" s="52" t="s">
        <v>18</v>
      </c>
      <c r="I57" s="52" t="s">
        <v>18</v>
      </c>
      <c r="J57" s="58" t="n">
        <v>95</v>
      </c>
      <c r="K57" s="51"/>
      <c r="L57" s="51"/>
      <c r="M57" s="51"/>
      <c r="N57" s="51"/>
      <c r="O57" s="51"/>
      <c r="P57" s="51"/>
    </row>
    <row r="58" customFormat="false" ht="14.25" hidden="false" customHeight="false" outlineLevel="0" collapsed="false">
      <c r="A58" s="48" t="s">
        <v>134</v>
      </c>
      <c r="B58" s="49" t="s">
        <v>190</v>
      </c>
      <c r="C58" s="10" t="s">
        <v>18</v>
      </c>
      <c r="D58" s="58" t="n">
        <v>0</v>
      </c>
      <c r="E58" s="58" t="n">
        <v>0</v>
      </c>
      <c r="F58" s="50" t="s">
        <v>22</v>
      </c>
      <c r="G58" s="54" t="n">
        <v>82</v>
      </c>
      <c r="H58" s="52" t="s">
        <v>18</v>
      </c>
      <c r="I58" s="52" t="s">
        <v>18</v>
      </c>
      <c r="J58" s="58" t="n">
        <v>91</v>
      </c>
      <c r="K58" s="51"/>
      <c r="L58" s="51"/>
      <c r="M58" s="51"/>
      <c r="N58" s="51"/>
      <c r="O58" s="51"/>
      <c r="P58" s="51"/>
    </row>
    <row r="59" customFormat="false" ht="14.25" hidden="false" customHeight="false" outlineLevel="0" collapsed="false">
      <c r="A59" s="48" t="s">
        <v>134</v>
      </c>
      <c r="B59" s="49" t="s">
        <v>191</v>
      </c>
      <c r="C59" s="10" t="s">
        <v>18</v>
      </c>
      <c r="D59" s="58" t="n">
        <v>93</v>
      </c>
      <c r="E59" s="58" t="n">
        <v>70</v>
      </c>
      <c r="F59" s="58" t="n">
        <v>77</v>
      </c>
      <c r="G59" s="54" t="n">
        <v>88</v>
      </c>
      <c r="H59" s="52" t="s">
        <v>18</v>
      </c>
      <c r="I59" s="52" t="s">
        <v>18</v>
      </c>
      <c r="J59" s="58" t="n">
        <v>83</v>
      </c>
      <c r="K59" s="51"/>
      <c r="L59" s="51"/>
      <c r="M59" s="51"/>
      <c r="N59" s="51"/>
      <c r="O59" s="51"/>
      <c r="P59" s="51"/>
    </row>
    <row r="60" customFormat="false" ht="14.25" hidden="false" customHeight="false" outlineLevel="0" collapsed="false">
      <c r="A60" s="48" t="s">
        <v>134</v>
      </c>
      <c r="B60" s="49" t="s">
        <v>192</v>
      </c>
      <c r="C60" s="58" t="s">
        <v>18</v>
      </c>
      <c r="D60" s="58" t="n">
        <v>90</v>
      </c>
      <c r="E60" s="58" t="n">
        <v>73</v>
      </c>
      <c r="F60" s="58" t="n">
        <v>76</v>
      </c>
      <c r="G60" s="54" t="n">
        <v>64</v>
      </c>
      <c r="H60" s="52" t="s">
        <v>18</v>
      </c>
      <c r="I60" s="52" t="s">
        <v>18</v>
      </c>
      <c r="J60" s="58" t="n">
        <v>83</v>
      </c>
      <c r="K60" s="51"/>
      <c r="L60" s="51"/>
      <c r="M60" s="51"/>
      <c r="N60" s="51"/>
      <c r="O60" s="51"/>
      <c r="P60" s="51"/>
    </row>
    <row r="61" customFormat="false" ht="14.25" hidden="false" customHeight="false" outlineLevel="0" collapsed="false">
      <c r="A61" s="48" t="s">
        <v>134</v>
      </c>
      <c r="B61" s="49" t="s">
        <v>193</v>
      </c>
      <c r="C61" s="58" t="s">
        <v>18</v>
      </c>
      <c r="D61" s="58" t="n">
        <v>70</v>
      </c>
      <c r="E61" s="58" t="n">
        <v>80</v>
      </c>
      <c r="F61" s="58" t="n">
        <v>80</v>
      </c>
      <c r="G61" s="54" t="n">
        <v>82</v>
      </c>
      <c r="H61" s="52" t="s">
        <v>18</v>
      </c>
      <c r="I61" s="52" t="s">
        <v>18</v>
      </c>
      <c r="J61" s="58" t="n">
        <v>82</v>
      </c>
      <c r="K61" s="51"/>
      <c r="L61" s="51"/>
      <c r="M61" s="51"/>
      <c r="N61" s="51"/>
      <c r="O61" s="51"/>
      <c r="P61" s="51"/>
    </row>
    <row r="62" customFormat="false" ht="14.25" hidden="false" customHeight="false" outlineLevel="0" collapsed="false">
      <c r="A62" s="48" t="s">
        <v>134</v>
      </c>
      <c r="B62" s="49" t="s">
        <v>194</v>
      </c>
      <c r="C62" s="50" t="s">
        <v>22</v>
      </c>
      <c r="D62" s="50" t="s">
        <v>22</v>
      </c>
      <c r="E62" s="50" t="s">
        <v>22</v>
      </c>
      <c r="F62" s="50" t="s">
        <v>22</v>
      </c>
      <c r="G62" s="50" t="s">
        <v>22</v>
      </c>
      <c r="H62" s="50" t="s">
        <v>22</v>
      </c>
      <c r="I62" s="50" t="s">
        <v>22</v>
      </c>
      <c r="J62" s="58" t="n">
        <v>87</v>
      </c>
      <c r="K62" s="51"/>
      <c r="L62" s="51"/>
      <c r="M62" s="51"/>
      <c r="N62" s="51"/>
      <c r="O62" s="51"/>
      <c r="P62" s="51"/>
    </row>
    <row r="63" customFormat="false" ht="14.25" hidden="false" customHeight="false" outlineLevel="0" collapsed="false">
      <c r="A63" s="48" t="s">
        <v>134</v>
      </c>
      <c r="B63" s="49" t="s">
        <v>195</v>
      </c>
      <c r="C63" s="10" t="s">
        <v>18</v>
      </c>
      <c r="D63" s="58" t="n">
        <v>90</v>
      </c>
      <c r="E63" s="58" t="n">
        <v>68</v>
      </c>
      <c r="F63" s="58" t="n">
        <v>40</v>
      </c>
      <c r="G63" s="54" t="n">
        <v>78</v>
      </c>
      <c r="H63" s="52" t="s">
        <v>18</v>
      </c>
      <c r="I63" s="52" t="s">
        <v>18</v>
      </c>
      <c r="J63" s="50" t="s">
        <v>22</v>
      </c>
      <c r="K63" s="51"/>
      <c r="L63" s="51"/>
      <c r="M63" s="51"/>
      <c r="N63" s="51"/>
      <c r="O63" s="51"/>
      <c r="P63" s="51"/>
    </row>
    <row r="64" customFormat="false" ht="14.25" hidden="false" customHeight="false" outlineLevel="0" collapsed="false">
      <c r="A64" s="48" t="s">
        <v>134</v>
      </c>
      <c r="B64" s="49" t="s">
        <v>196</v>
      </c>
      <c r="C64" s="10" t="s">
        <v>18</v>
      </c>
      <c r="D64" s="58" t="n">
        <v>87</v>
      </c>
      <c r="E64" s="58" t="n">
        <v>70</v>
      </c>
      <c r="F64" s="58" t="n">
        <v>76</v>
      </c>
      <c r="G64" s="54" t="n">
        <v>80</v>
      </c>
      <c r="H64" s="52" t="s">
        <v>18</v>
      </c>
      <c r="I64" s="52" t="s">
        <v>18</v>
      </c>
      <c r="J64" s="58" t="n">
        <v>80</v>
      </c>
      <c r="K64" s="51"/>
      <c r="L64" s="51"/>
      <c r="M64" s="51"/>
      <c r="N64" s="51"/>
      <c r="O64" s="51"/>
      <c r="P64" s="51"/>
    </row>
    <row r="65" customFormat="false" ht="14.25" hidden="false" customHeight="false" outlineLevel="0" collapsed="false">
      <c r="A65" s="48" t="s">
        <v>134</v>
      </c>
      <c r="B65" s="49" t="s">
        <v>197</v>
      </c>
      <c r="C65" s="10" t="s">
        <v>18</v>
      </c>
      <c r="D65" s="58" t="n">
        <v>70</v>
      </c>
      <c r="E65" s="58" t="n">
        <v>56</v>
      </c>
      <c r="F65" s="56" t="n">
        <v>66</v>
      </c>
      <c r="G65" s="57" t="n">
        <v>60</v>
      </c>
      <c r="H65" s="52" t="s">
        <v>18</v>
      </c>
      <c r="I65" s="52" t="s">
        <v>18</v>
      </c>
      <c r="J65" s="58" t="n">
        <v>62</v>
      </c>
      <c r="K65" s="51"/>
      <c r="L65" s="51"/>
      <c r="M65" s="51"/>
      <c r="N65" s="51"/>
      <c r="O65" s="51"/>
      <c r="P65" s="51"/>
    </row>
    <row r="66" customFormat="false" ht="14.25" hidden="false" customHeight="false" outlineLevel="0" collapsed="false">
      <c r="A66" s="48" t="s">
        <v>134</v>
      </c>
      <c r="B66" s="49" t="s">
        <v>198</v>
      </c>
      <c r="C66" s="50" t="s">
        <v>22</v>
      </c>
      <c r="D66" s="50" t="s">
        <v>22</v>
      </c>
      <c r="E66" s="50" t="s">
        <v>22</v>
      </c>
      <c r="F66" s="50" t="s">
        <v>22</v>
      </c>
      <c r="G66" s="50" t="s">
        <v>22</v>
      </c>
      <c r="H66" s="50" t="s">
        <v>22</v>
      </c>
      <c r="I66" s="50" t="s">
        <v>22</v>
      </c>
      <c r="J66" s="59"/>
      <c r="K66" s="51"/>
      <c r="L66" s="51"/>
      <c r="M66" s="51"/>
      <c r="N66" s="51"/>
      <c r="O66" s="51"/>
      <c r="P66" s="51"/>
    </row>
    <row r="67" customFormat="false" ht="14.25" hidden="false" customHeight="false" outlineLevel="0" collapsed="false">
      <c r="A67" s="48" t="s">
        <v>134</v>
      </c>
      <c r="B67" s="49" t="s">
        <v>199</v>
      </c>
      <c r="C67" s="10" t="s">
        <v>18</v>
      </c>
      <c r="D67" s="58" t="n">
        <v>73</v>
      </c>
      <c r="E67" s="58" t="n">
        <v>60</v>
      </c>
      <c r="F67" s="56" t="n">
        <v>71</v>
      </c>
      <c r="G67" s="57" t="n">
        <v>79</v>
      </c>
      <c r="H67" s="52" t="s">
        <v>18</v>
      </c>
      <c r="I67" s="52" t="s">
        <v>18</v>
      </c>
      <c r="J67" s="58" t="n">
        <v>83</v>
      </c>
      <c r="K67" s="51"/>
      <c r="L67" s="51"/>
      <c r="M67" s="51"/>
      <c r="N67" s="51"/>
      <c r="O67" s="51"/>
      <c r="P67" s="51"/>
    </row>
    <row r="68" customFormat="false" ht="14.25" hidden="false" customHeight="false" outlineLevel="0" collapsed="false">
      <c r="A68" s="48" t="s">
        <v>134</v>
      </c>
      <c r="B68" s="49" t="s">
        <v>200</v>
      </c>
      <c r="C68" s="10" t="s">
        <v>18</v>
      </c>
      <c r="D68" s="58" t="n">
        <v>60</v>
      </c>
      <c r="E68" s="58" t="n">
        <v>58</v>
      </c>
      <c r="F68" s="58" t="n">
        <v>72</v>
      </c>
      <c r="G68" s="54" t="n">
        <v>83</v>
      </c>
      <c r="H68" s="52" t="s">
        <v>18</v>
      </c>
      <c r="I68" s="50" t="s">
        <v>22</v>
      </c>
      <c r="J68" s="58"/>
      <c r="K68" s="51"/>
      <c r="L68" s="51"/>
      <c r="M68" s="51"/>
      <c r="N68" s="51"/>
      <c r="O68" s="51"/>
      <c r="P68" s="51"/>
    </row>
    <row r="69" customFormat="false" ht="14.25" hidden="false" customHeight="false" outlineLevel="0" collapsed="false">
      <c r="A69" s="48" t="s">
        <v>134</v>
      </c>
      <c r="B69" s="49" t="s">
        <v>201</v>
      </c>
      <c r="C69" s="10" t="s">
        <v>18</v>
      </c>
      <c r="D69" s="58" t="n">
        <v>90</v>
      </c>
      <c r="E69" s="58" t="n">
        <v>68</v>
      </c>
      <c r="F69" s="58" t="n">
        <v>73</v>
      </c>
      <c r="G69" s="54" t="n">
        <v>81</v>
      </c>
      <c r="H69" s="52" t="s">
        <v>18</v>
      </c>
      <c r="I69" s="52" t="s">
        <v>18</v>
      </c>
      <c r="J69" s="58" t="n">
        <v>82</v>
      </c>
      <c r="K69" s="51"/>
      <c r="L69" s="51"/>
      <c r="M69" s="51"/>
      <c r="N69" s="51"/>
      <c r="O69" s="51"/>
      <c r="P69" s="51"/>
    </row>
    <row r="70" customFormat="false" ht="14.25" hidden="false" customHeight="false" outlineLevel="0" collapsed="false">
      <c r="A70" s="48" t="s">
        <v>134</v>
      </c>
      <c r="B70" s="49" t="s">
        <v>202</v>
      </c>
      <c r="C70" s="10" t="s">
        <v>18</v>
      </c>
      <c r="D70" s="56" t="n">
        <v>93</v>
      </c>
      <c r="E70" s="56" t="n">
        <v>70</v>
      </c>
      <c r="F70" s="56" t="n">
        <v>83</v>
      </c>
      <c r="G70" s="57" t="n">
        <v>81</v>
      </c>
      <c r="H70" s="52" t="s">
        <v>18</v>
      </c>
      <c r="I70" s="52" t="s">
        <v>18</v>
      </c>
      <c r="J70" s="58" t="n">
        <v>76</v>
      </c>
      <c r="K70" s="51"/>
      <c r="L70" s="51"/>
      <c r="M70" s="51"/>
      <c r="N70" s="51"/>
      <c r="O70" s="51"/>
      <c r="P70" s="51"/>
    </row>
    <row r="71" customFormat="false" ht="14.25" hidden="false" customHeight="false" outlineLevel="0" collapsed="false">
      <c r="A71" s="48" t="s">
        <v>134</v>
      </c>
      <c r="B71" s="49" t="s">
        <v>203</v>
      </c>
      <c r="C71" s="52" t="s">
        <v>26</v>
      </c>
      <c r="D71" s="58" t="n">
        <v>0</v>
      </c>
      <c r="E71" s="58" t="n">
        <v>0</v>
      </c>
      <c r="F71" s="56" t="n">
        <v>80</v>
      </c>
      <c r="G71" s="60" t="s">
        <v>204</v>
      </c>
      <c r="H71" s="52" t="s">
        <v>26</v>
      </c>
      <c r="I71" s="52" t="s">
        <v>18</v>
      </c>
      <c r="J71" s="58" t="n">
        <v>79</v>
      </c>
      <c r="K71" s="51"/>
      <c r="L71" s="51"/>
      <c r="M71" s="51"/>
      <c r="N71" s="51"/>
      <c r="O71" s="51"/>
      <c r="P71" s="51"/>
    </row>
    <row r="72" customFormat="false" ht="14.25" hidden="false" customHeight="false" outlineLevel="0" collapsed="false">
      <c r="A72" s="48" t="s">
        <v>134</v>
      </c>
      <c r="B72" s="49" t="s">
        <v>205</v>
      </c>
      <c r="C72" s="50" t="s">
        <v>22</v>
      </c>
      <c r="D72" s="50" t="s">
        <v>22</v>
      </c>
      <c r="E72" s="50" t="s">
        <v>22</v>
      </c>
      <c r="F72" s="50" t="s">
        <v>22</v>
      </c>
      <c r="G72" s="60" t="n">
        <v>18</v>
      </c>
      <c r="H72" s="50" t="s">
        <v>22</v>
      </c>
      <c r="I72" s="50" t="s">
        <v>22</v>
      </c>
      <c r="J72" s="58" t="n">
        <v>32</v>
      </c>
      <c r="K72" s="51"/>
      <c r="L72" s="51"/>
      <c r="M72" s="51"/>
      <c r="N72" s="51"/>
      <c r="O72" s="51"/>
      <c r="P72" s="51"/>
    </row>
    <row r="73" customFormat="false" ht="14.25" hidden="false" customHeight="false" outlineLevel="0" collapsed="false">
      <c r="A73" s="48" t="s">
        <v>134</v>
      </c>
      <c r="B73" s="49" t="s">
        <v>206</v>
      </c>
      <c r="C73" s="10" t="s">
        <v>18</v>
      </c>
      <c r="D73" s="58" t="n">
        <v>91</v>
      </c>
      <c r="E73" s="58" t="n">
        <v>81</v>
      </c>
      <c r="F73" s="58" t="n">
        <v>64</v>
      </c>
      <c r="G73" s="60" t="n">
        <v>64</v>
      </c>
      <c r="H73" s="52" t="s">
        <v>18</v>
      </c>
      <c r="I73" s="52" t="s">
        <v>18</v>
      </c>
      <c r="J73" s="58" t="n">
        <v>70</v>
      </c>
      <c r="K73" s="51"/>
      <c r="L73" s="51"/>
      <c r="M73" s="51"/>
      <c r="N73" s="51"/>
      <c r="O73" s="51"/>
      <c r="P73" s="51"/>
    </row>
    <row r="74" customFormat="false" ht="14.25" hidden="false" customHeight="false" outlineLevel="0" collapsed="false">
      <c r="A74" s="48" t="s">
        <v>134</v>
      </c>
      <c r="B74" s="49" t="s">
        <v>207</v>
      </c>
      <c r="C74" s="58" t="s">
        <v>18</v>
      </c>
      <c r="D74" s="58" t="n">
        <v>90</v>
      </c>
      <c r="E74" s="58" t="n">
        <v>78</v>
      </c>
      <c r="F74" s="58" t="n">
        <v>78</v>
      </c>
      <c r="G74" s="60" t="n">
        <v>78</v>
      </c>
      <c r="H74" s="52" t="s">
        <v>18</v>
      </c>
      <c r="I74" s="52" t="s">
        <v>18</v>
      </c>
      <c r="J74" s="58" t="n">
        <v>80</v>
      </c>
      <c r="K74" s="51"/>
      <c r="L74" s="51"/>
      <c r="M74" s="51"/>
      <c r="N74" s="51"/>
      <c r="O74" s="51"/>
      <c r="P74" s="51"/>
    </row>
    <row r="75" customFormat="false" ht="14.25" hidden="false" customHeight="false" outlineLevel="0" collapsed="false">
      <c r="A75" s="48" t="s">
        <v>134</v>
      </c>
      <c r="B75" s="49" t="s">
        <v>208</v>
      </c>
      <c r="C75" s="10" t="s">
        <v>18</v>
      </c>
      <c r="D75" s="58" t="n">
        <v>93</v>
      </c>
      <c r="E75" s="58" t="n">
        <v>85</v>
      </c>
      <c r="F75" s="58" t="n">
        <v>76</v>
      </c>
      <c r="G75" s="60" t="n">
        <v>60</v>
      </c>
      <c r="H75" s="52" t="s">
        <v>18</v>
      </c>
      <c r="I75" s="52" t="s">
        <v>18</v>
      </c>
      <c r="J75" s="58" t="n">
        <v>91</v>
      </c>
      <c r="K75" s="51"/>
      <c r="L75" s="51"/>
      <c r="M75" s="51"/>
      <c r="N75" s="51"/>
      <c r="O75" s="51"/>
      <c r="P75" s="51"/>
    </row>
    <row r="76" customFormat="false" ht="14.25" hidden="false" customHeight="false" outlineLevel="0" collapsed="false">
      <c r="A76" s="48" t="s">
        <v>134</v>
      </c>
      <c r="B76" s="49" t="s">
        <v>209</v>
      </c>
      <c r="C76" s="10" t="s">
        <v>18</v>
      </c>
      <c r="D76" s="58" t="n">
        <v>10</v>
      </c>
      <c r="E76" s="58" t="n">
        <v>0</v>
      </c>
      <c r="F76" s="58" t="n">
        <v>36</v>
      </c>
      <c r="G76" s="60" t="n">
        <v>64</v>
      </c>
      <c r="H76" s="52" t="s">
        <v>18</v>
      </c>
      <c r="I76" s="10" t="s">
        <v>42</v>
      </c>
      <c r="J76" s="58" t="n">
        <v>39</v>
      </c>
      <c r="K76" s="51"/>
      <c r="L76" s="51"/>
      <c r="M76" s="51"/>
      <c r="N76" s="51"/>
      <c r="O76" s="51"/>
      <c r="P76" s="51"/>
    </row>
    <row r="77" customFormat="false" ht="14.25" hidden="false" customHeight="false" outlineLevel="0" collapsed="false">
      <c r="A77" s="48" t="s">
        <v>134</v>
      </c>
      <c r="B77" s="49" t="s">
        <v>210</v>
      </c>
      <c r="C77" s="10" t="s">
        <v>18</v>
      </c>
      <c r="D77" s="58" t="n">
        <v>0</v>
      </c>
      <c r="E77" s="58" t="n">
        <v>0</v>
      </c>
      <c r="F77" s="58" t="n">
        <v>74</v>
      </c>
      <c r="G77" s="60" t="n">
        <v>80</v>
      </c>
      <c r="H77" s="52" t="s">
        <v>18</v>
      </c>
      <c r="I77" s="52" t="s">
        <v>18</v>
      </c>
      <c r="J77" s="58" t="n">
        <v>80</v>
      </c>
      <c r="K77" s="51"/>
      <c r="L77" s="51"/>
      <c r="M77" s="51"/>
      <c r="N77" s="51"/>
      <c r="O77" s="51"/>
      <c r="P77" s="51"/>
    </row>
    <row r="78" customFormat="false" ht="14.25" hidden="false" customHeight="false" outlineLevel="0" collapsed="false">
      <c r="A78" s="48" t="s">
        <v>134</v>
      </c>
      <c r="B78" s="49" t="s">
        <v>211</v>
      </c>
      <c r="C78" s="10" t="s">
        <v>18</v>
      </c>
      <c r="D78" s="58" t="n">
        <v>70</v>
      </c>
      <c r="E78" s="58" t="n">
        <v>48</v>
      </c>
      <c r="F78" s="58" t="n">
        <v>84</v>
      </c>
      <c r="G78" s="60" t="n">
        <v>83</v>
      </c>
      <c r="H78" s="52" t="s">
        <v>18</v>
      </c>
      <c r="I78" s="52" t="s">
        <v>18</v>
      </c>
      <c r="J78" s="58" t="n">
        <v>78</v>
      </c>
      <c r="K78" s="51"/>
      <c r="L78" s="51"/>
      <c r="M78" s="51"/>
      <c r="N78" s="51"/>
      <c r="O78" s="51"/>
      <c r="P78" s="51"/>
    </row>
    <row r="79" customFormat="false" ht="14.25" hidden="false" customHeight="false" outlineLevel="0" collapsed="false">
      <c r="A79" s="48" t="s">
        <v>134</v>
      </c>
      <c r="B79" s="49" t="s">
        <v>212</v>
      </c>
      <c r="C79" s="10" t="s">
        <v>18</v>
      </c>
      <c r="D79" s="58" t="n">
        <v>83</v>
      </c>
      <c r="E79" s="58" t="n">
        <v>61</v>
      </c>
      <c r="F79" s="58" t="n">
        <v>78</v>
      </c>
      <c r="G79" s="60" t="n">
        <v>67</v>
      </c>
      <c r="H79" s="52" t="s">
        <v>18</v>
      </c>
      <c r="I79" s="52" t="s">
        <v>18</v>
      </c>
      <c r="J79" s="58" t="n">
        <v>67</v>
      </c>
      <c r="K79" s="51"/>
      <c r="L79" s="51"/>
      <c r="M79" s="51"/>
      <c r="N79" s="51"/>
      <c r="O79" s="51"/>
      <c r="P79" s="51"/>
    </row>
    <row r="80" customFormat="false" ht="14.25" hidden="false" customHeight="false" outlineLevel="0" collapsed="false">
      <c r="A80" s="48" t="s">
        <v>134</v>
      </c>
      <c r="B80" s="49" t="s">
        <v>213</v>
      </c>
      <c r="C80" s="10" t="s">
        <v>18</v>
      </c>
      <c r="D80" s="58" t="n">
        <v>45</v>
      </c>
      <c r="E80" s="58" t="n">
        <v>61</v>
      </c>
      <c r="F80" s="58" t="n">
        <v>86</v>
      </c>
      <c r="G80" s="60" t="n">
        <v>86</v>
      </c>
      <c r="H80" s="52" t="s">
        <v>18</v>
      </c>
      <c r="I80" s="52" t="s">
        <v>18</v>
      </c>
      <c r="J80" s="58" t="n">
        <v>78</v>
      </c>
      <c r="K80" s="51"/>
      <c r="L80" s="51"/>
      <c r="M80" s="51"/>
      <c r="N80" s="51"/>
      <c r="O80" s="51"/>
      <c r="P80" s="51"/>
    </row>
    <row r="81" customFormat="false" ht="14.25" hidden="false" customHeight="false" outlineLevel="0" collapsed="false">
      <c r="A81" s="48" t="s">
        <v>134</v>
      </c>
      <c r="B81" s="49" t="s">
        <v>214</v>
      </c>
      <c r="C81" s="58" t="s">
        <v>18</v>
      </c>
      <c r="D81" s="58" t="n">
        <v>45</v>
      </c>
      <c r="E81" s="58" t="n">
        <v>73</v>
      </c>
      <c r="F81" s="56" t="n">
        <v>68</v>
      </c>
      <c r="G81" s="57" t="n">
        <v>60</v>
      </c>
      <c r="H81" s="52" t="s">
        <v>18</v>
      </c>
      <c r="I81" s="52" t="s">
        <v>18</v>
      </c>
      <c r="J81" s="58" t="n">
        <v>72</v>
      </c>
      <c r="K81" s="51"/>
      <c r="L81" s="51"/>
      <c r="M81" s="51"/>
      <c r="N81" s="51"/>
      <c r="O81" s="51"/>
      <c r="P81" s="51"/>
    </row>
    <row r="82" customFormat="false" ht="14.25" hidden="false" customHeight="false" outlineLevel="0" collapsed="false">
      <c r="A82" s="48" t="s">
        <v>134</v>
      </c>
      <c r="B82" s="49" t="s">
        <v>215</v>
      </c>
      <c r="C82" s="52" t="s">
        <v>26</v>
      </c>
      <c r="D82" s="58" t="n">
        <v>40</v>
      </c>
      <c r="E82" s="58" t="n">
        <v>38</v>
      </c>
      <c r="F82" s="58" t="n">
        <v>86</v>
      </c>
      <c r="G82" s="60" t="n">
        <v>82</v>
      </c>
      <c r="H82" s="52" t="s">
        <v>18</v>
      </c>
      <c r="I82" s="52" t="s">
        <v>18</v>
      </c>
      <c r="J82" s="58" t="n">
        <v>60</v>
      </c>
      <c r="K82" s="51"/>
      <c r="L82" s="51"/>
      <c r="M82" s="51"/>
      <c r="N82" s="51"/>
      <c r="O82" s="51"/>
      <c r="P82" s="51"/>
    </row>
    <row r="83" customFormat="false" ht="14.25" hidden="false" customHeight="false" outlineLevel="0" collapsed="false">
      <c r="A83" s="48" t="s">
        <v>134</v>
      </c>
      <c r="B83" s="49" t="s">
        <v>216</v>
      </c>
      <c r="C83" s="10" t="s">
        <v>18</v>
      </c>
      <c r="D83" s="58" t="n">
        <v>83</v>
      </c>
      <c r="E83" s="58" t="n">
        <v>68</v>
      </c>
      <c r="F83" s="58" t="n">
        <v>73</v>
      </c>
      <c r="G83" s="60" t="n">
        <v>74</v>
      </c>
      <c r="H83" s="52" t="s">
        <v>18</v>
      </c>
      <c r="I83" s="52" t="s">
        <v>18</v>
      </c>
      <c r="J83" s="58" t="n">
        <v>60</v>
      </c>
      <c r="K83" s="51"/>
      <c r="L83" s="51"/>
      <c r="M83" s="51"/>
      <c r="N83" s="51"/>
      <c r="O83" s="51"/>
      <c r="P83" s="51"/>
    </row>
    <row r="84" customFormat="false" ht="14.25" hidden="false" customHeight="false" outlineLevel="0" collapsed="false">
      <c r="A84" s="48" t="s">
        <v>134</v>
      </c>
      <c r="B84" s="49" t="s">
        <v>217</v>
      </c>
      <c r="C84" s="10" t="s">
        <v>18</v>
      </c>
      <c r="D84" s="58" t="n">
        <v>78</v>
      </c>
      <c r="E84" s="58" t="n">
        <v>76</v>
      </c>
      <c r="F84" s="58" t="n">
        <v>64</v>
      </c>
      <c r="G84" s="60" t="n">
        <v>83</v>
      </c>
      <c r="H84" s="52" t="s">
        <v>18</v>
      </c>
      <c r="I84" s="52" t="s">
        <v>18</v>
      </c>
      <c r="J84" s="58" t="n">
        <v>61</v>
      </c>
      <c r="K84" s="51"/>
      <c r="L84" s="51"/>
      <c r="M84" s="51"/>
      <c r="N84" s="51"/>
      <c r="O84" s="51"/>
      <c r="P84" s="51"/>
    </row>
    <row r="85" customFormat="false" ht="14.25" hidden="false" customHeight="false" outlineLevel="0" collapsed="false">
      <c r="A85" s="48" t="s">
        <v>134</v>
      </c>
      <c r="B85" s="49" t="s">
        <v>218</v>
      </c>
      <c r="C85" s="10" t="s">
        <v>18</v>
      </c>
      <c r="D85" s="58" t="n">
        <v>85</v>
      </c>
      <c r="E85" s="58" t="n">
        <v>63</v>
      </c>
      <c r="F85" s="58" t="n">
        <v>66</v>
      </c>
      <c r="G85" s="60" t="n">
        <v>68</v>
      </c>
      <c r="H85" s="52" t="s">
        <v>18</v>
      </c>
      <c r="I85" s="52" t="s">
        <v>18</v>
      </c>
      <c r="J85" s="58" t="n">
        <v>46</v>
      </c>
      <c r="K85" s="51"/>
      <c r="L85" s="51"/>
      <c r="M85" s="51"/>
      <c r="N85" s="51"/>
      <c r="O85" s="51"/>
      <c r="P85" s="51"/>
    </row>
    <row r="86" customFormat="false" ht="14.25" hidden="false" customHeight="false" outlineLevel="0" collapsed="false">
      <c r="A86" s="48" t="s">
        <v>134</v>
      </c>
      <c r="B86" s="49" t="s">
        <v>219</v>
      </c>
      <c r="C86" s="10" t="s">
        <v>18</v>
      </c>
      <c r="D86" s="58" t="n">
        <v>30</v>
      </c>
      <c r="E86" s="58" t="n">
        <v>63</v>
      </c>
      <c r="F86" s="58" t="n">
        <v>83</v>
      </c>
      <c r="G86" s="60" t="n">
        <v>80</v>
      </c>
      <c r="H86" s="52" t="s">
        <v>18</v>
      </c>
      <c r="I86" s="52" t="s">
        <v>18</v>
      </c>
      <c r="J86" s="58" t="n">
        <v>68</v>
      </c>
      <c r="K86" s="51"/>
      <c r="L86" s="51"/>
      <c r="M86" s="51"/>
      <c r="N86" s="51"/>
      <c r="O86" s="51"/>
      <c r="P86" s="51"/>
    </row>
    <row r="87" customFormat="false" ht="14.25" hidden="false" customHeight="false" outlineLevel="0" collapsed="false">
      <c r="A87" s="48" t="s">
        <v>134</v>
      </c>
      <c r="B87" s="49" t="s">
        <v>220</v>
      </c>
      <c r="C87" s="10" t="s">
        <v>18</v>
      </c>
      <c r="D87" s="58" t="n">
        <v>10</v>
      </c>
      <c r="E87" s="58" t="n">
        <v>53</v>
      </c>
      <c r="F87" s="58" t="n">
        <v>73</v>
      </c>
      <c r="G87" s="60" t="n">
        <v>78</v>
      </c>
      <c r="H87" s="52" t="s">
        <v>18</v>
      </c>
      <c r="I87" s="52" t="s">
        <v>18</v>
      </c>
      <c r="J87" s="58" t="n">
        <v>66</v>
      </c>
      <c r="K87" s="51"/>
      <c r="L87" s="51"/>
      <c r="M87" s="51"/>
      <c r="N87" s="51"/>
      <c r="O87" s="51"/>
      <c r="P87" s="51"/>
    </row>
    <row r="88" customFormat="false" ht="14.25" hidden="false" customHeight="false" outlineLevel="0" collapsed="false">
      <c r="A88" s="48" t="s">
        <v>134</v>
      </c>
      <c r="B88" s="49" t="s">
        <v>221</v>
      </c>
      <c r="C88" s="10" t="s">
        <v>18</v>
      </c>
      <c r="D88" s="58" t="n">
        <v>85</v>
      </c>
      <c r="E88" s="58" t="n">
        <v>56</v>
      </c>
      <c r="F88" s="58" t="n">
        <v>68</v>
      </c>
      <c r="G88" s="60" t="n">
        <v>74</v>
      </c>
      <c r="H88" s="52" t="s">
        <v>18</v>
      </c>
      <c r="I88" s="52" t="s">
        <v>18</v>
      </c>
      <c r="J88" s="58" t="n">
        <v>64</v>
      </c>
      <c r="K88" s="51"/>
      <c r="L88" s="51"/>
      <c r="M88" s="51"/>
      <c r="N88" s="51"/>
      <c r="O88" s="51"/>
      <c r="P88" s="51"/>
    </row>
    <row r="89" customFormat="false" ht="14.25" hidden="false" customHeight="false" outlineLevel="0" collapsed="false">
      <c r="A89" s="48" t="s">
        <v>134</v>
      </c>
      <c r="B89" s="49" t="s">
        <v>222</v>
      </c>
      <c r="C89" s="58" t="s">
        <v>18</v>
      </c>
      <c r="D89" s="58" t="n">
        <v>30</v>
      </c>
      <c r="E89" s="58" t="n">
        <v>70</v>
      </c>
      <c r="F89" s="58" t="n">
        <v>89</v>
      </c>
      <c r="G89" s="60" t="n">
        <v>90</v>
      </c>
      <c r="H89" s="52" t="s">
        <v>18</v>
      </c>
      <c r="I89" s="52" t="s">
        <v>18</v>
      </c>
      <c r="J89" s="58" t="n">
        <v>60</v>
      </c>
      <c r="K89" s="51"/>
      <c r="L89" s="51"/>
      <c r="M89" s="51"/>
      <c r="N89" s="51"/>
      <c r="O89" s="51"/>
      <c r="P89" s="51"/>
    </row>
    <row r="90" customFormat="false" ht="14.25" hidden="false" customHeight="false" outlineLevel="0" collapsed="false">
      <c r="A90" s="48" t="s">
        <v>134</v>
      </c>
      <c r="B90" s="49" t="s">
        <v>223</v>
      </c>
      <c r="C90" s="10" t="s">
        <v>18</v>
      </c>
      <c r="D90" s="58" t="n">
        <v>70</v>
      </c>
      <c r="E90" s="58" t="n">
        <v>0</v>
      </c>
      <c r="F90" s="58" t="n">
        <v>87</v>
      </c>
      <c r="G90" s="60" t="n">
        <v>64</v>
      </c>
      <c r="H90" s="52" t="s">
        <v>26</v>
      </c>
      <c r="I90" s="52" t="s">
        <v>18</v>
      </c>
      <c r="J90" s="58" t="n">
        <v>20</v>
      </c>
      <c r="K90" s="51"/>
      <c r="L90" s="51"/>
      <c r="M90" s="51"/>
      <c r="N90" s="51"/>
      <c r="O90" s="51"/>
      <c r="P90" s="51"/>
    </row>
    <row r="91" customFormat="false" ht="14.25" hidden="false" customHeight="false" outlineLevel="0" collapsed="false">
      <c r="A91" s="48" t="s">
        <v>134</v>
      </c>
      <c r="B91" s="49" t="s">
        <v>224</v>
      </c>
      <c r="C91" s="10" t="s">
        <v>18</v>
      </c>
      <c r="D91" s="58" t="n">
        <v>92</v>
      </c>
      <c r="E91" s="58" t="n">
        <v>76</v>
      </c>
      <c r="F91" s="56" t="n">
        <v>88</v>
      </c>
      <c r="G91" s="57" t="n">
        <v>84</v>
      </c>
      <c r="H91" s="52" t="s">
        <v>26</v>
      </c>
      <c r="I91" s="52" t="s">
        <v>18</v>
      </c>
      <c r="J91" s="58" t="n">
        <v>76</v>
      </c>
      <c r="K91" s="51"/>
      <c r="L91" s="51"/>
      <c r="M91" s="51"/>
      <c r="N91" s="51"/>
      <c r="O91" s="51"/>
      <c r="P91" s="51"/>
    </row>
    <row r="92" customFormat="false" ht="14.25" hidden="false" customHeight="false" outlineLevel="0" collapsed="false">
      <c r="A92" s="48" t="s">
        <v>134</v>
      </c>
      <c r="B92" s="49" t="s">
        <v>225</v>
      </c>
      <c r="C92" s="52" t="s">
        <v>26</v>
      </c>
      <c r="D92" s="58" t="n">
        <v>83</v>
      </c>
      <c r="E92" s="58" t="n">
        <v>46</v>
      </c>
      <c r="F92" s="58" t="n">
        <v>83</v>
      </c>
      <c r="G92" s="60" t="n">
        <v>77</v>
      </c>
      <c r="H92" s="52" t="s">
        <v>26</v>
      </c>
      <c r="I92" s="52" t="s">
        <v>18</v>
      </c>
      <c r="J92" s="58" t="n">
        <v>82</v>
      </c>
      <c r="K92" s="51"/>
      <c r="L92" s="51"/>
      <c r="M92" s="51"/>
      <c r="N92" s="51"/>
      <c r="O92" s="51"/>
      <c r="P92" s="51"/>
    </row>
    <row r="93" customFormat="false" ht="14.25" hidden="false" customHeight="false" outlineLevel="0" collapsed="false">
      <c r="A93" s="48" t="s">
        <v>134</v>
      </c>
      <c r="B93" s="49" t="s">
        <v>226</v>
      </c>
      <c r="C93" s="52" t="s">
        <v>26</v>
      </c>
      <c r="D93" s="58" t="n">
        <v>90</v>
      </c>
      <c r="E93" s="58" t="n">
        <v>71</v>
      </c>
      <c r="F93" s="58" t="n">
        <v>87</v>
      </c>
      <c r="G93" s="60" t="n">
        <v>64</v>
      </c>
      <c r="H93" s="52" t="s">
        <v>26</v>
      </c>
      <c r="I93" s="52" t="s">
        <v>18</v>
      </c>
      <c r="J93" s="58" t="n">
        <v>70</v>
      </c>
      <c r="K93" s="51"/>
      <c r="L93" s="51"/>
      <c r="M93" s="51"/>
      <c r="N93" s="51"/>
      <c r="O93" s="51"/>
      <c r="P93" s="51"/>
    </row>
    <row r="94" customFormat="false" ht="14.25" hidden="false" customHeight="false" outlineLevel="0" collapsed="false">
      <c r="A94" s="48" t="s">
        <v>134</v>
      </c>
      <c r="B94" s="49" t="s">
        <v>227</v>
      </c>
      <c r="C94" s="52" t="s">
        <v>26</v>
      </c>
      <c r="D94" s="50" t="s">
        <v>22</v>
      </c>
      <c r="E94" s="50" t="s">
        <v>22</v>
      </c>
      <c r="F94" s="58" t="n">
        <v>78</v>
      </c>
      <c r="G94" s="60" t="n">
        <v>60</v>
      </c>
      <c r="H94" s="52" t="s">
        <v>26</v>
      </c>
      <c r="I94" s="52" t="s">
        <v>18</v>
      </c>
      <c r="J94" s="58" t="n">
        <v>86</v>
      </c>
      <c r="K94" s="51"/>
      <c r="L94" s="51"/>
      <c r="M94" s="51"/>
      <c r="N94" s="51"/>
      <c r="O94" s="51"/>
      <c r="P94" s="51"/>
    </row>
    <row r="95" customFormat="false" ht="14.25" hidden="false" customHeight="false" outlineLevel="0" collapsed="false">
      <c r="A95" s="48" t="s">
        <v>134</v>
      </c>
      <c r="B95" s="49" t="s">
        <v>228</v>
      </c>
      <c r="C95" s="10" t="s">
        <v>42</v>
      </c>
      <c r="D95" s="58" t="n">
        <v>70</v>
      </c>
      <c r="E95" s="58" t="n">
        <v>60</v>
      </c>
      <c r="F95" s="50" t="s">
        <v>22</v>
      </c>
      <c r="G95" s="50" t="s">
        <v>22</v>
      </c>
      <c r="H95" s="49" t="n">
        <v>28</v>
      </c>
      <c r="I95" s="52" t="s">
        <v>18</v>
      </c>
      <c r="J95" s="58" t="n">
        <v>60</v>
      </c>
      <c r="K95" s="51"/>
      <c r="L95" s="51"/>
      <c r="M95" s="51"/>
      <c r="N95" s="51"/>
      <c r="O95" s="51"/>
      <c r="P95" s="51"/>
    </row>
    <row r="96" customFormat="false" ht="14.25" hidden="false" customHeight="false" outlineLevel="0" collapsed="false">
      <c r="A96" s="48" t="s">
        <v>134</v>
      </c>
      <c r="B96" s="49" t="s">
        <v>229</v>
      </c>
      <c r="C96" s="58" t="s">
        <v>18</v>
      </c>
      <c r="D96" s="58" t="n">
        <v>93</v>
      </c>
      <c r="E96" s="58" t="n">
        <v>73</v>
      </c>
      <c r="F96" s="58" t="n">
        <v>85</v>
      </c>
      <c r="G96" s="60" t="n">
        <v>24</v>
      </c>
      <c r="H96" s="52" t="s">
        <v>18</v>
      </c>
      <c r="I96" s="52" t="s">
        <v>18</v>
      </c>
      <c r="J96" s="58" t="n">
        <v>81</v>
      </c>
      <c r="K96" s="51"/>
      <c r="L96" s="51"/>
      <c r="M96" s="51"/>
      <c r="N96" s="51"/>
      <c r="O96" s="51"/>
      <c r="P96" s="51"/>
    </row>
    <row r="97" customFormat="false" ht="14.25" hidden="false" customHeight="false" outlineLevel="0" collapsed="false">
      <c r="A97" s="48" t="s">
        <v>134</v>
      </c>
      <c r="B97" s="49" t="s">
        <v>230</v>
      </c>
      <c r="C97" s="52" t="s">
        <v>26</v>
      </c>
      <c r="D97" s="58" t="n">
        <v>93</v>
      </c>
      <c r="E97" s="58" t="n">
        <v>50</v>
      </c>
      <c r="F97" s="50" t="s">
        <v>22</v>
      </c>
      <c r="G97" s="60" t="n">
        <v>85</v>
      </c>
      <c r="H97" s="52" t="s">
        <v>26</v>
      </c>
      <c r="I97" s="50" t="s">
        <v>22</v>
      </c>
      <c r="J97" s="58"/>
      <c r="K97" s="51"/>
      <c r="L97" s="51"/>
      <c r="M97" s="51"/>
      <c r="N97" s="51"/>
      <c r="O97" s="51"/>
      <c r="P97" s="51"/>
    </row>
    <row r="98" customFormat="false" ht="14.25" hidden="false" customHeight="false" outlineLevel="0" collapsed="false">
      <c r="A98" s="48" t="s">
        <v>134</v>
      </c>
      <c r="B98" s="49" t="s">
        <v>231</v>
      </c>
      <c r="C98" s="52" t="s">
        <v>26</v>
      </c>
      <c r="D98" s="58" t="n">
        <v>0</v>
      </c>
      <c r="E98" s="58" t="n">
        <v>50</v>
      </c>
      <c r="F98" s="58" t="n">
        <v>69</v>
      </c>
      <c r="G98" s="60" t="n">
        <v>72</v>
      </c>
      <c r="H98" s="49" t="n">
        <v>7</v>
      </c>
      <c r="I98" s="52" t="s">
        <v>18</v>
      </c>
      <c r="J98" s="58" t="n">
        <v>73</v>
      </c>
      <c r="K98" s="51"/>
      <c r="L98" s="51"/>
      <c r="M98" s="51"/>
      <c r="N98" s="51"/>
      <c r="O98" s="51"/>
      <c r="P98" s="51"/>
    </row>
    <row r="99" customFormat="false" ht="14.25" hidden="false" customHeight="false" outlineLevel="0" collapsed="false">
      <c r="A99" s="48" t="s">
        <v>134</v>
      </c>
      <c r="B99" s="49" t="s">
        <v>232</v>
      </c>
      <c r="C99" s="10" t="s">
        <v>18</v>
      </c>
      <c r="D99" s="58" t="n">
        <v>87</v>
      </c>
      <c r="E99" s="58" t="n">
        <v>81</v>
      </c>
      <c r="F99" s="58" t="n">
        <v>74</v>
      </c>
      <c r="G99" s="60" t="n">
        <v>68</v>
      </c>
      <c r="H99" s="52" t="s">
        <v>18</v>
      </c>
      <c r="I99" s="52" t="s">
        <v>18</v>
      </c>
      <c r="J99" s="58" t="n">
        <v>35</v>
      </c>
      <c r="K99" s="51"/>
      <c r="L99" s="51"/>
      <c r="M99" s="51"/>
      <c r="N99" s="51"/>
      <c r="O99" s="51"/>
      <c r="P99" s="51"/>
    </row>
    <row r="100" customFormat="false" ht="14.25" hidden="false" customHeight="false" outlineLevel="0" collapsed="false">
      <c r="A100" s="48" t="s">
        <v>134</v>
      </c>
      <c r="B100" s="49" t="s">
        <v>233</v>
      </c>
      <c r="C100" s="52" t="s">
        <v>26</v>
      </c>
      <c r="D100" s="58" t="n">
        <v>90</v>
      </c>
      <c r="E100" s="58" t="n">
        <v>63</v>
      </c>
      <c r="F100" s="58" t="n">
        <v>85</v>
      </c>
      <c r="G100" s="60" t="s">
        <v>204</v>
      </c>
      <c r="H100" s="52" t="s">
        <v>26</v>
      </c>
      <c r="I100" s="50" t="s">
        <v>22</v>
      </c>
      <c r="J100" s="58"/>
      <c r="K100" s="51"/>
      <c r="L100" s="51"/>
      <c r="M100" s="51"/>
      <c r="N100" s="51"/>
      <c r="O100" s="51"/>
      <c r="P100" s="51"/>
    </row>
    <row r="101" customFormat="false" ht="14.25" hidden="false" customHeight="false" outlineLevel="0" collapsed="false">
      <c r="A101" s="48" t="s">
        <v>134</v>
      </c>
      <c r="B101" s="49" t="s">
        <v>234</v>
      </c>
      <c r="C101" s="10" t="s">
        <v>42</v>
      </c>
      <c r="D101" s="58" t="n">
        <v>45</v>
      </c>
      <c r="E101" s="58" t="n">
        <v>50</v>
      </c>
      <c r="F101" s="50" t="s">
        <v>22</v>
      </c>
      <c r="G101" s="60" t="n">
        <v>60</v>
      </c>
      <c r="H101" s="49" t="n">
        <v>17</v>
      </c>
      <c r="I101" s="50" t="s">
        <v>22</v>
      </c>
      <c r="J101" s="58"/>
      <c r="K101" s="51"/>
      <c r="L101" s="51"/>
      <c r="M101" s="51"/>
      <c r="N101" s="51"/>
      <c r="O101" s="51"/>
      <c r="P101" s="51"/>
    </row>
    <row r="102" customFormat="false" ht="14.25" hidden="false" customHeight="false" outlineLevel="0" collapsed="false">
      <c r="A102" s="48" t="s">
        <v>134</v>
      </c>
      <c r="B102" s="49" t="s">
        <v>235</v>
      </c>
      <c r="C102" s="10" t="s">
        <v>18</v>
      </c>
      <c r="D102" s="58" t="n">
        <v>90</v>
      </c>
      <c r="E102" s="58" t="n">
        <v>73</v>
      </c>
      <c r="F102" s="58" t="n">
        <v>71</v>
      </c>
      <c r="G102" s="60" t="n">
        <v>78</v>
      </c>
      <c r="H102" s="52" t="s">
        <v>26</v>
      </c>
      <c r="I102" s="52" t="s">
        <v>18</v>
      </c>
      <c r="J102" s="58" t="n">
        <v>61</v>
      </c>
      <c r="K102" s="51"/>
      <c r="L102" s="51"/>
      <c r="M102" s="51"/>
      <c r="N102" s="51"/>
      <c r="O102" s="51"/>
      <c r="P102" s="51"/>
    </row>
    <row r="103" customFormat="false" ht="14.25" hidden="false" customHeight="false" outlineLevel="0" collapsed="false">
      <c r="A103" s="48" t="s">
        <v>134</v>
      </c>
      <c r="B103" s="49" t="s">
        <v>236</v>
      </c>
      <c r="C103" s="52" t="s">
        <v>26</v>
      </c>
      <c r="D103" s="58" t="n">
        <v>82</v>
      </c>
      <c r="E103" s="58" t="n">
        <v>63</v>
      </c>
      <c r="F103" s="58" t="n">
        <v>74</v>
      </c>
      <c r="G103" s="60" t="n">
        <v>70</v>
      </c>
      <c r="H103" s="52" t="s">
        <v>26</v>
      </c>
      <c r="I103" s="52" t="s">
        <v>18</v>
      </c>
      <c r="J103" s="58" t="n">
        <v>66</v>
      </c>
      <c r="K103" s="51"/>
      <c r="L103" s="51"/>
      <c r="M103" s="51"/>
      <c r="N103" s="51"/>
      <c r="O103" s="51"/>
      <c r="P103" s="51"/>
    </row>
    <row r="104" customFormat="false" ht="14.25" hidden="false" customHeight="false" outlineLevel="0" collapsed="false">
      <c r="A104" s="48" t="s">
        <v>134</v>
      </c>
      <c r="B104" s="49" t="s">
        <v>237</v>
      </c>
      <c r="C104" s="10" t="s">
        <v>18</v>
      </c>
      <c r="D104" s="58" t="n">
        <v>62</v>
      </c>
      <c r="E104" s="58" t="n">
        <v>53</v>
      </c>
      <c r="F104" s="58" t="n">
        <v>87</v>
      </c>
      <c r="G104" s="60" t="n">
        <v>62</v>
      </c>
      <c r="H104" s="52" t="s">
        <v>18</v>
      </c>
      <c r="I104" s="52" t="s">
        <v>18</v>
      </c>
      <c r="J104" s="58" t="n">
        <v>80</v>
      </c>
      <c r="K104" s="51"/>
      <c r="L104" s="51"/>
      <c r="M104" s="51"/>
      <c r="N104" s="51"/>
      <c r="O104" s="51"/>
      <c r="P104" s="51"/>
    </row>
    <row r="105" customFormat="false" ht="14.25" hidden="false" customHeight="false" outlineLevel="0" collapsed="false">
      <c r="A105" s="48" t="s">
        <v>134</v>
      </c>
      <c r="B105" s="49" t="s">
        <v>238</v>
      </c>
      <c r="C105" s="58" t="s">
        <v>18</v>
      </c>
      <c r="D105" s="58" t="n">
        <v>90</v>
      </c>
      <c r="E105" s="58" t="n">
        <v>81</v>
      </c>
      <c r="F105" s="58" t="n">
        <v>82</v>
      </c>
      <c r="G105" s="57" t="n">
        <v>66</v>
      </c>
      <c r="H105" s="52" t="s">
        <v>26</v>
      </c>
      <c r="I105" s="52" t="s">
        <v>18</v>
      </c>
      <c r="J105" s="58" t="n">
        <v>35</v>
      </c>
      <c r="K105" s="51"/>
      <c r="L105" s="51"/>
      <c r="M105" s="51"/>
      <c r="N105" s="51"/>
      <c r="O105" s="51"/>
      <c r="P105" s="51"/>
    </row>
    <row r="106" customFormat="false" ht="14.25" hidden="false" customHeight="false" outlineLevel="0" collapsed="false">
      <c r="A106" s="48" t="s">
        <v>134</v>
      </c>
      <c r="B106" s="49" t="s">
        <v>239</v>
      </c>
      <c r="C106" s="52" t="s">
        <v>26</v>
      </c>
      <c r="D106" s="58" t="n">
        <v>80</v>
      </c>
      <c r="E106" s="58" t="n">
        <v>45</v>
      </c>
      <c r="F106" s="58" t="n">
        <v>71</v>
      </c>
      <c r="G106" s="61" t="s">
        <v>240</v>
      </c>
      <c r="H106" s="52" t="s">
        <v>18</v>
      </c>
      <c r="I106" s="52" t="s">
        <v>18</v>
      </c>
      <c r="J106" s="58" t="n">
        <v>60</v>
      </c>
      <c r="K106" s="51"/>
      <c r="L106" s="51"/>
      <c r="M106" s="51"/>
      <c r="N106" s="51"/>
      <c r="O106" s="51"/>
      <c r="P106" s="51"/>
    </row>
    <row r="107" customFormat="false" ht="14.25" hidden="false" customHeight="false" outlineLevel="0" collapsed="false">
      <c r="A107" s="48" t="s">
        <v>134</v>
      </c>
      <c r="B107" s="49" t="s">
        <v>241</v>
      </c>
      <c r="C107" s="52" t="s">
        <v>26</v>
      </c>
      <c r="D107" s="58" t="n">
        <v>60</v>
      </c>
      <c r="E107" s="58" t="n">
        <v>41</v>
      </c>
      <c r="F107" s="58" t="n">
        <v>74</v>
      </c>
      <c r="G107" s="60" t="n">
        <v>88</v>
      </c>
      <c r="H107" s="52" t="s">
        <v>26</v>
      </c>
      <c r="I107" s="52" t="s">
        <v>18</v>
      </c>
      <c r="J107" s="58" t="n">
        <v>35</v>
      </c>
      <c r="K107" s="51"/>
      <c r="L107" s="51"/>
      <c r="M107" s="51"/>
      <c r="N107" s="51"/>
      <c r="O107" s="51"/>
      <c r="P107" s="51"/>
    </row>
    <row r="108" customFormat="false" ht="14.25" hidden="false" customHeight="false" outlineLevel="0" collapsed="false">
      <c r="A108" s="48" t="s">
        <v>134</v>
      </c>
      <c r="B108" s="49" t="s">
        <v>242</v>
      </c>
      <c r="C108" s="58" t="s">
        <v>18</v>
      </c>
      <c r="D108" s="58" t="n">
        <v>70</v>
      </c>
      <c r="E108" s="58" t="n">
        <v>61</v>
      </c>
      <c r="F108" s="58" t="n">
        <v>66</v>
      </c>
      <c r="G108" s="60" t="n">
        <v>48</v>
      </c>
      <c r="H108" s="52" t="s">
        <v>26</v>
      </c>
      <c r="I108" s="52" t="s">
        <v>18</v>
      </c>
      <c r="J108" s="58" t="n">
        <v>60</v>
      </c>
      <c r="K108" s="51"/>
      <c r="L108" s="51"/>
      <c r="M108" s="51"/>
      <c r="N108" s="51"/>
      <c r="O108" s="51"/>
      <c r="P108" s="51"/>
    </row>
    <row r="109" customFormat="false" ht="14.25" hidden="false" customHeight="false" outlineLevel="0" collapsed="false">
      <c r="A109" s="48" t="s">
        <v>134</v>
      </c>
      <c r="B109" s="49" t="s">
        <v>243</v>
      </c>
      <c r="C109" s="10" t="s">
        <v>18</v>
      </c>
      <c r="D109" s="58" t="n">
        <v>0</v>
      </c>
      <c r="E109" s="58" t="n">
        <v>0</v>
      </c>
      <c r="F109" s="58" t="n">
        <v>82</v>
      </c>
      <c r="G109" s="60" t="n">
        <v>78</v>
      </c>
      <c r="H109" s="52" t="s">
        <v>18</v>
      </c>
      <c r="I109" s="52" t="s">
        <v>18</v>
      </c>
      <c r="J109" s="58" t="n">
        <v>77</v>
      </c>
      <c r="K109" s="51"/>
      <c r="L109" s="51"/>
      <c r="M109" s="51"/>
      <c r="N109" s="51"/>
      <c r="O109" s="51"/>
      <c r="P109" s="51"/>
    </row>
    <row r="110" customFormat="false" ht="14.25" hidden="false" customHeight="false" outlineLevel="0" collapsed="false">
      <c r="A110" s="48" t="s">
        <v>134</v>
      </c>
      <c r="B110" s="49" t="s">
        <v>244</v>
      </c>
      <c r="C110" s="52" t="s">
        <v>26</v>
      </c>
      <c r="D110" s="58" t="n">
        <v>60</v>
      </c>
      <c r="E110" s="58" t="n">
        <v>58</v>
      </c>
      <c r="F110" s="58" t="n">
        <v>71</v>
      </c>
      <c r="G110" s="61" t="s">
        <v>240</v>
      </c>
      <c r="H110" s="52" t="s">
        <v>26</v>
      </c>
      <c r="I110" s="50" t="s">
        <v>22</v>
      </c>
      <c r="J110" s="58" t="n">
        <v>60</v>
      </c>
      <c r="K110" s="51"/>
      <c r="L110" s="51"/>
      <c r="M110" s="51"/>
      <c r="N110" s="51"/>
      <c r="O110" s="51"/>
      <c r="P110" s="51"/>
    </row>
    <row r="111" customFormat="false" ht="14.25" hidden="false" customHeight="false" outlineLevel="0" collapsed="false">
      <c r="A111" s="48" t="s">
        <v>134</v>
      </c>
      <c r="B111" s="49" t="s">
        <v>245</v>
      </c>
      <c r="C111" s="58" t="s">
        <v>18</v>
      </c>
      <c r="D111" s="58" t="n">
        <v>60</v>
      </c>
      <c r="E111" s="58" t="n">
        <v>68</v>
      </c>
      <c r="F111" s="58" t="n">
        <v>85</v>
      </c>
      <c r="G111" s="60" t="n">
        <v>90</v>
      </c>
      <c r="H111" s="52" t="s">
        <v>26</v>
      </c>
      <c r="I111" s="52" t="s">
        <v>18</v>
      </c>
      <c r="J111" s="58" t="n">
        <v>80</v>
      </c>
      <c r="K111" s="51"/>
      <c r="L111" s="51"/>
      <c r="M111" s="51"/>
      <c r="N111" s="51"/>
      <c r="O111" s="51"/>
      <c r="P111" s="51"/>
    </row>
    <row r="112" customFormat="false" ht="14.25" hidden="false" customHeight="false" outlineLevel="0" collapsed="false">
      <c r="A112" s="48" t="s">
        <v>134</v>
      </c>
      <c r="B112" s="49" t="s">
        <v>246</v>
      </c>
      <c r="C112" s="10" t="s">
        <v>18</v>
      </c>
      <c r="D112" s="58" t="n">
        <v>0</v>
      </c>
      <c r="E112" s="58" t="n">
        <v>56</v>
      </c>
      <c r="F112" s="50" t="s">
        <v>22</v>
      </c>
      <c r="G112" s="50" t="s">
        <v>22</v>
      </c>
      <c r="H112" s="52" t="s">
        <v>18</v>
      </c>
      <c r="I112" s="52" t="s">
        <v>18</v>
      </c>
      <c r="J112" s="58" t="n">
        <v>95</v>
      </c>
      <c r="K112" s="51"/>
      <c r="L112" s="51"/>
      <c r="M112" s="51"/>
      <c r="N112" s="51"/>
      <c r="O112" s="51"/>
      <c r="P112" s="51"/>
    </row>
    <row r="113" customFormat="false" ht="14.25" hidden="false" customHeight="false" outlineLevel="0" collapsed="false">
      <c r="A113" s="48" t="s">
        <v>134</v>
      </c>
      <c r="B113" s="49" t="s">
        <v>247</v>
      </c>
      <c r="C113" s="10" t="s">
        <v>42</v>
      </c>
      <c r="D113" s="58" t="n">
        <v>60</v>
      </c>
      <c r="E113" s="58" t="n">
        <v>58</v>
      </c>
      <c r="F113" s="50" t="s">
        <v>22</v>
      </c>
      <c r="G113" s="60" t="n">
        <v>88</v>
      </c>
      <c r="H113" s="49" t="n">
        <v>55</v>
      </c>
      <c r="I113" s="52" t="s">
        <v>18</v>
      </c>
      <c r="J113" s="58" t="n">
        <v>60</v>
      </c>
      <c r="K113" s="51"/>
      <c r="L113" s="51"/>
      <c r="M113" s="51"/>
      <c r="N113" s="51"/>
      <c r="O113" s="51"/>
      <c r="P113" s="51"/>
    </row>
    <row r="114" customFormat="false" ht="14.25" hidden="false" customHeight="false" outlineLevel="0" collapsed="false">
      <c r="A114" s="48" t="s">
        <v>134</v>
      </c>
      <c r="B114" s="49" t="s">
        <v>248</v>
      </c>
      <c r="C114" s="10" t="s">
        <v>18</v>
      </c>
      <c r="D114" s="58" t="n">
        <v>80</v>
      </c>
      <c r="E114" s="58" t="n">
        <v>73</v>
      </c>
      <c r="F114" s="58" t="n">
        <v>81</v>
      </c>
      <c r="G114" s="60" t="n">
        <v>88</v>
      </c>
      <c r="H114" s="52" t="s">
        <v>26</v>
      </c>
      <c r="I114" s="52" t="s">
        <v>18</v>
      </c>
      <c r="J114" s="58" t="n">
        <v>61</v>
      </c>
      <c r="K114" s="51"/>
      <c r="L114" s="51"/>
      <c r="M114" s="51"/>
      <c r="N114" s="51"/>
      <c r="O114" s="51"/>
      <c r="P114" s="51"/>
    </row>
    <row r="115" customFormat="false" ht="14.25" hidden="false" customHeight="false" outlineLevel="0" collapsed="false">
      <c r="A115" s="48" t="s">
        <v>134</v>
      </c>
      <c r="B115" s="49" t="s">
        <v>249</v>
      </c>
      <c r="C115" s="10" t="s">
        <v>42</v>
      </c>
      <c r="D115" s="50" t="s">
        <v>22</v>
      </c>
      <c r="E115" s="50" t="s">
        <v>22</v>
      </c>
      <c r="F115" s="58" t="n">
        <v>69</v>
      </c>
      <c r="G115" s="57" t="n">
        <v>44</v>
      </c>
      <c r="H115" s="49" t="n">
        <v>33</v>
      </c>
      <c r="I115" s="50" t="s">
        <v>22</v>
      </c>
      <c r="J115" s="58" t="n">
        <v>60</v>
      </c>
      <c r="K115" s="51"/>
      <c r="L115" s="51"/>
      <c r="M115" s="51"/>
      <c r="N115" s="51"/>
      <c r="O115" s="51"/>
      <c r="P115" s="51"/>
    </row>
    <row r="116" customFormat="false" ht="14.25" hidden="false" customHeight="false" outlineLevel="0" collapsed="false">
      <c r="A116" s="48" t="s">
        <v>134</v>
      </c>
      <c r="B116" s="49" t="s">
        <v>250</v>
      </c>
      <c r="C116" s="52" t="s">
        <v>26</v>
      </c>
      <c r="D116" s="58" t="n">
        <v>83</v>
      </c>
      <c r="E116" s="58" t="n">
        <v>56</v>
      </c>
      <c r="F116" s="58" t="n">
        <v>60</v>
      </c>
      <c r="G116" s="60" t="n">
        <v>77</v>
      </c>
      <c r="H116" s="52" t="s">
        <v>26</v>
      </c>
      <c r="I116" s="52" t="s">
        <v>18</v>
      </c>
      <c r="J116" s="58" t="n">
        <v>60</v>
      </c>
      <c r="K116" s="51"/>
      <c r="L116" s="51"/>
      <c r="M116" s="51"/>
      <c r="N116" s="51"/>
      <c r="O116" s="51"/>
      <c r="P116" s="51"/>
    </row>
    <row r="117" customFormat="false" ht="14.25" hidden="false" customHeight="false" outlineLevel="0" collapsed="false">
      <c r="A117" s="48" t="s">
        <v>134</v>
      </c>
      <c r="B117" s="49" t="s">
        <v>251</v>
      </c>
      <c r="C117" s="58" t="s">
        <v>18</v>
      </c>
      <c r="D117" s="50" t="s">
        <v>22</v>
      </c>
      <c r="E117" s="50" t="s">
        <v>22</v>
      </c>
      <c r="F117" s="58" t="n">
        <v>73</v>
      </c>
      <c r="G117" s="60" t="n">
        <v>79</v>
      </c>
      <c r="H117" s="52" t="s">
        <v>18</v>
      </c>
      <c r="I117" s="52" t="s">
        <v>18</v>
      </c>
      <c r="J117" s="58" t="n">
        <v>81</v>
      </c>
      <c r="K117" s="51"/>
      <c r="L117" s="51"/>
      <c r="M117" s="51"/>
      <c r="N117" s="51"/>
      <c r="O117" s="51"/>
      <c r="P117" s="51"/>
    </row>
    <row r="118" customFormat="false" ht="14.25" hidden="false" customHeight="false" outlineLevel="0" collapsed="false">
      <c r="A118" s="48" t="s">
        <v>134</v>
      </c>
      <c r="B118" s="49" t="s">
        <v>252</v>
      </c>
      <c r="C118" s="52" t="s">
        <v>26</v>
      </c>
      <c r="D118" s="58" t="n">
        <v>90</v>
      </c>
      <c r="E118" s="58" t="n">
        <v>80</v>
      </c>
      <c r="F118" s="58" t="n">
        <v>76</v>
      </c>
      <c r="G118" s="60" t="n">
        <v>74</v>
      </c>
      <c r="H118" s="52" t="s">
        <v>18</v>
      </c>
      <c r="I118" s="52" t="s">
        <v>18</v>
      </c>
      <c r="J118" s="58" t="n">
        <v>66</v>
      </c>
      <c r="K118" s="51"/>
      <c r="L118" s="51"/>
      <c r="M118" s="51"/>
      <c r="N118" s="51"/>
      <c r="O118" s="51"/>
      <c r="P118" s="51"/>
    </row>
    <row r="119" customFormat="false" ht="14.25" hidden="false" customHeight="false" outlineLevel="0" collapsed="false">
      <c r="A119" s="48" t="s">
        <v>134</v>
      </c>
      <c r="B119" s="49" t="s">
        <v>253</v>
      </c>
      <c r="C119" s="10" t="s">
        <v>42</v>
      </c>
      <c r="D119" s="58" t="n">
        <v>10</v>
      </c>
      <c r="E119" s="58" t="n">
        <v>53</v>
      </c>
      <c r="F119" s="58" t="n">
        <v>46</v>
      </c>
      <c r="G119" s="60" t="n">
        <v>60</v>
      </c>
      <c r="H119" s="52" t="s">
        <v>18</v>
      </c>
      <c r="I119" s="52" t="s">
        <v>18</v>
      </c>
      <c r="J119" s="59" t="n">
        <v>43</v>
      </c>
      <c r="K119" s="51"/>
      <c r="L119" s="51"/>
      <c r="M119" s="51"/>
      <c r="N119" s="51"/>
      <c r="O119" s="51"/>
      <c r="P119" s="51"/>
    </row>
    <row r="120" customFormat="false" ht="14.25" hidden="false" customHeight="false" outlineLevel="0" collapsed="false">
      <c r="A120" s="48" t="s">
        <v>134</v>
      </c>
      <c r="B120" s="49" t="s">
        <v>254</v>
      </c>
      <c r="C120" s="58" t="s">
        <v>18</v>
      </c>
      <c r="D120" s="50" t="s">
        <v>22</v>
      </c>
      <c r="E120" s="50" t="s">
        <v>22</v>
      </c>
      <c r="F120" s="50" t="s">
        <v>22</v>
      </c>
      <c r="G120" s="60" t="n">
        <v>70</v>
      </c>
      <c r="H120" s="52" t="s">
        <v>18</v>
      </c>
      <c r="I120" s="50" t="s">
        <v>22</v>
      </c>
      <c r="J120" s="50" t="s">
        <v>22</v>
      </c>
      <c r="K120" s="51"/>
      <c r="L120" s="51"/>
      <c r="M120" s="51"/>
      <c r="N120" s="51"/>
      <c r="O120" s="51"/>
      <c r="P120" s="51"/>
    </row>
    <row r="121" customFormat="false" ht="14.25" hidden="false" customHeight="false" outlineLevel="0" collapsed="false">
      <c r="A121" s="48" t="s">
        <v>134</v>
      </c>
      <c r="B121" s="49" t="s">
        <v>255</v>
      </c>
      <c r="C121" s="10" t="s">
        <v>18</v>
      </c>
      <c r="D121" s="58" t="n">
        <v>92</v>
      </c>
      <c r="E121" s="58" t="n">
        <v>81</v>
      </c>
      <c r="F121" s="58" t="n">
        <v>79</v>
      </c>
      <c r="G121" s="60" t="n">
        <v>62</v>
      </c>
      <c r="H121" s="52" t="s">
        <v>18</v>
      </c>
      <c r="I121" s="52" t="s">
        <v>18</v>
      </c>
      <c r="J121" s="58" t="n">
        <v>62</v>
      </c>
      <c r="K121" s="51"/>
      <c r="L121" s="51"/>
      <c r="M121" s="51"/>
      <c r="N121" s="51"/>
      <c r="O121" s="51"/>
      <c r="P121" s="51"/>
    </row>
    <row r="122" customFormat="false" ht="14.25" hidden="false" customHeight="false" outlineLevel="0" collapsed="false">
      <c r="A122" s="48" t="s">
        <v>134</v>
      </c>
      <c r="B122" s="49" t="s">
        <v>256</v>
      </c>
      <c r="C122" s="10" t="s">
        <v>18</v>
      </c>
      <c r="D122" s="58" t="n">
        <v>0</v>
      </c>
      <c r="E122" s="58" t="n">
        <v>50</v>
      </c>
      <c r="F122" s="58" t="n">
        <v>89</v>
      </c>
      <c r="G122" s="52" t="s">
        <v>26</v>
      </c>
      <c r="H122" s="52" t="s">
        <v>18</v>
      </c>
      <c r="I122" s="52" t="s">
        <v>18</v>
      </c>
      <c r="J122" s="58" t="n">
        <v>60</v>
      </c>
      <c r="K122" s="51"/>
      <c r="L122" s="51"/>
      <c r="M122" s="51"/>
      <c r="N122" s="51"/>
      <c r="O122" s="51"/>
      <c r="P122" s="51"/>
    </row>
    <row r="123" customFormat="false" ht="14.25" hidden="false" customHeight="false" outlineLevel="0" collapsed="false">
      <c r="A123" s="48" t="s">
        <v>134</v>
      </c>
      <c r="B123" s="49" t="s">
        <v>257</v>
      </c>
      <c r="C123" s="10" t="s">
        <v>42</v>
      </c>
      <c r="D123" s="58" t="n">
        <v>0</v>
      </c>
      <c r="E123" s="58" t="n">
        <v>0</v>
      </c>
      <c r="F123" s="58" t="n">
        <v>71</v>
      </c>
      <c r="G123" s="60" t="n">
        <v>79</v>
      </c>
      <c r="H123" s="52" t="s">
        <v>18</v>
      </c>
      <c r="I123" s="52" t="s">
        <v>18</v>
      </c>
      <c r="J123" s="58" t="n">
        <v>79</v>
      </c>
      <c r="K123" s="51"/>
      <c r="L123" s="51"/>
      <c r="M123" s="51"/>
      <c r="N123" s="51"/>
      <c r="O123" s="51"/>
      <c r="P123" s="51"/>
    </row>
    <row r="124" customFormat="false" ht="14.25" hidden="false" customHeight="false" outlineLevel="0" collapsed="false">
      <c r="A124" s="48" t="s">
        <v>134</v>
      </c>
      <c r="B124" s="49" t="s">
        <v>258</v>
      </c>
      <c r="C124" s="10" t="s">
        <v>18</v>
      </c>
      <c r="D124" s="50" t="s">
        <v>22</v>
      </c>
      <c r="E124" s="50" t="s">
        <v>22</v>
      </c>
      <c r="F124" s="58" t="n">
        <v>88</v>
      </c>
      <c r="G124" s="60" t="n">
        <v>74</v>
      </c>
      <c r="H124" s="52" t="s">
        <v>18</v>
      </c>
      <c r="I124" s="52" t="s">
        <v>18</v>
      </c>
      <c r="J124" s="58" t="n">
        <v>60</v>
      </c>
      <c r="K124" s="51"/>
      <c r="L124" s="51"/>
      <c r="M124" s="51"/>
      <c r="N124" s="51"/>
      <c r="O124" s="51"/>
      <c r="P124" s="51"/>
    </row>
    <row r="125" customFormat="false" ht="14.25" hidden="false" customHeight="false" outlineLevel="0" collapsed="false">
      <c r="A125" s="48" t="s">
        <v>134</v>
      </c>
      <c r="B125" s="49" t="s">
        <v>259</v>
      </c>
      <c r="C125" s="10" t="s">
        <v>18</v>
      </c>
      <c r="D125" s="58" t="n">
        <v>70</v>
      </c>
      <c r="E125" s="58" t="n">
        <v>55</v>
      </c>
      <c r="F125" s="58" t="n">
        <v>69</v>
      </c>
      <c r="G125" s="60" t="n">
        <v>72</v>
      </c>
      <c r="H125" s="52" t="s">
        <v>18</v>
      </c>
      <c r="I125" s="52" t="s">
        <v>18</v>
      </c>
      <c r="J125" s="58" t="n">
        <v>71</v>
      </c>
      <c r="K125" s="51"/>
      <c r="L125" s="51"/>
      <c r="M125" s="51"/>
      <c r="N125" s="51"/>
      <c r="O125" s="51"/>
      <c r="P125" s="51"/>
    </row>
    <row r="126" customFormat="false" ht="14.25" hidden="false" customHeight="false" outlineLevel="0" collapsed="false">
      <c r="A126" s="48" t="s">
        <v>134</v>
      </c>
      <c r="B126" s="49" t="s">
        <v>260</v>
      </c>
      <c r="C126" s="58" t="s">
        <v>18</v>
      </c>
      <c r="D126" s="58" t="n">
        <v>75</v>
      </c>
      <c r="E126" s="58" t="n">
        <v>76</v>
      </c>
      <c r="F126" s="58" t="n">
        <v>90</v>
      </c>
      <c r="G126" s="60" t="n">
        <v>76</v>
      </c>
      <c r="H126" s="52" t="s">
        <v>18</v>
      </c>
      <c r="I126" s="52" t="s">
        <v>18</v>
      </c>
      <c r="J126" s="58" t="n">
        <v>64</v>
      </c>
      <c r="K126" s="51"/>
      <c r="L126" s="51"/>
      <c r="M126" s="51"/>
      <c r="N126" s="51"/>
      <c r="O126" s="51"/>
      <c r="P126" s="51"/>
    </row>
    <row r="127" customFormat="false" ht="14.25" hidden="false" customHeight="false" outlineLevel="0" collapsed="false">
      <c r="A127" s="48" t="s">
        <v>134</v>
      </c>
      <c r="B127" s="49" t="s">
        <v>261</v>
      </c>
      <c r="C127" s="10" t="s">
        <v>18</v>
      </c>
      <c r="D127" s="58" t="n">
        <v>83</v>
      </c>
      <c r="E127" s="58" t="n">
        <v>70</v>
      </c>
      <c r="F127" s="56" t="n">
        <v>79</v>
      </c>
      <c r="G127" s="57" t="n">
        <v>60</v>
      </c>
      <c r="H127" s="52" t="s">
        <v>18</v>
      </c>
      <c r="I127" s="52" t="s">
        <v>18</v>
      </c>
      <c r="J127" s="58" t="n">
        <v>40</v>
      </c>
      <c r="K127" s="51"/>
      <c r="L127" s="51"/>
      <c r="M127" s="51"/>
      <c r="N127" s="51"/>
      <c r="O127" s="51"/>
      <c r="P127" s="51"/>
    </row>
    <row r="128" customFormat="false" ht="14.25" hidden="false" customHeight="false" outlineLevel="0" collapsed="false">
      <c r="A128" s="48" t="s">
        <v>134</v>
      </c>
      <c r="B128" s="49" t="s">
        <v>262</v>
      </c>
      <c r="C128" s="10" t="s">
        <v>18</v>
      </c>
      <c r="D128" s="58" t="n">
        <v>90</v>
      </c>
      <c r="E128" s="58" t="n">
        <v>87</v>
      </c>
      <c r="F128" s="50" t="s">
        <v>22</v>
      </c>
      <c r="G128" s="57" t="n">
        <v>60</v>
      </c>
      <c r="H128" s="52" t="s">
        <v>18</v>
      </c>
      <c r="I128" s="52" t="s">
        <v>18</v>
      </c>
      <c r="J128" s="58" t="n">
        <v>78</v>
      </c>
      <c r="K128" s="51"/>
      <c r="L128" s="51"/>
      <c r="M128" s="51"/>
      <c r="N128" s="51"/>
      <c r="O128" s="51"/>
      <c r="P128" s="51"/>
    </row>
    <row r="129" customFormat="false" ht="14.25" hidden="false" customHeight="false" outlineLevel="0" collapsed="false">
      <c r="A129" s="48" t="s">
        <v>134</v>
      </c>
      <c r="B129" s="49" t="s">
        <v>263</v>
      </c>
      <c r="C129" s="10" t="s">
        <v>18</v>
      </c>
      <c r="D129" s="58" t="n">
        <v>83</v>
      </c>
      <c r="E129" s="58" t="n">
        <v>73</v>
      </c>
      <c r="F129" s="58" t="n">
        <v>80</v>
      </c>
      <c r="G129" s="60" t="n">
        <v>60</v>
      </c>
      <c r="H129" s="52" t="s">
        <v>18</v>
      </c>
      <c r="I129" s="52" t="s">
        <v>18</v>
      </c>
      <c r="J129" s="58" t="n">
        <v>78</v>
      </c>
      <c r="K129" s="51"/>
      <c r="L129" s="51"/>
      <c r="M129" s="51"/>
      <c r="N129" s="51"/>
      <c r="O129" s="51"/>
      <c r="P129" s="51"/>
    </row>
    <row r="130" customFormat="false" ht="14.25" hidden="false" customHeight="false" outlineLevel="0" collapsed="false">
      <c r="A130" s="48" t="s">
        <v>134</v>
      </c>
      <c r="B130" s="49" t="s">
        <v>264</v>
      </c>
      <c r="C130" s="50" t="s">
        <v>22</v>
      </c>
      <c r="D130" s="50" t="s">
        <v>22</v>
      </c>
      <c r="E130" s="50" t="s">
        <v>22</v>
      </c>
      <c r="F130" s="50" t="s">
        <v>22</v>
      </c>
      <c r="G130" s="50" t="s">
        <v>22</v>
      </c>
      <c r="H130" s="50" t="s">
        <v>22</v>
      </c>
      <c r="I130" s="50" t="s">
        <v>22</v>
      </c>
      <c r="J130" s="50" t="s">
        <v>22</v>
      </c>
      <c r="K130" s="51"/>
      <c r="L130" s="51"/>
      <c r="M130" s="51"/>
      <c r="N130" s="51"/>
      <c r="O130" s="51"/>
      <c r="P130" s="51"/>
    </row>
    <row r="131" customFormat="false" ht="14.25" hidden="false" customHeight="false" outlineLevel="0" collapsed="false">
      <c r="A131" s="48" t="s">
        <v>134</v>
      </c>
      <c r="B131" s="49" t="s">
        <v>265</v>
      </c>
      <c r="C131" s="10" t="s">
        <v>42</v>
      </c>
      <c r="D131" s="58" t="n">
        <v>0</v>
      </c>
      <c r="E131" s="58" t="n">
        <v>0</v>
      </c>
      <c r="F131" s="50" t="s">
        <v>22</v>
      </c>
      <c r="G131" s="60" t="n">
        <v>60</v>
      </c>
      <c r="H131" s="52" t="s">
        <v>18</v>
      </c>
      <c r="I131" s="52" t="s">
        <v>18</v>
      </c>
      <c r="J131" s="58" t="n">
        <v>4</v>
      </c>
      <c r="K131" s="51"/>
      <c r="L131" s="51"/>
      <c r="M131" s="51"/>
      <c r="N131" s="51"/>
      <c r="O131" s="51"/>
      <c r="P131" s="51"/>
    </row>
    <row r="132" customFormat="false" ht="14.25" hidden="false" customHeight="false" outlineLevel="0" collapsed="false">
      <c r="A132" s="48" t="s">
        <v>134</v>
      </c>
      <c r="B132" s="49" t="s">
        <v>266</v>
      </c>
      <c r="C132" s="10" t="s">
        <v>18</v>
      </c>
      <c r="D132" s="58" t="n">
        <v>85</v>
      </c>
      <c r="E132" s="58" t="n">
        <v>53</v>
      </c>
      <c r="F132" s="58" t="n">
        <v>74</v>
      </c>
      <c r="G132" s="60" t="n">
        <v>72</v>
      </c>
      <c r="H132" s="52" t="s">
        <v>18</v>
      </c>
      <c r="I132" s="52" t="s">
        <v>18</v>
      </c>
      <c r="J132" s="58" t="n">
        <v>75</v>
      </c>
      <c r="K132" s="51"/>
      <c r="L132" s="51"/>
      <c r="M132" s="51"/>
      <c r="N132" s="51"/>
      <c r="O132" s="51"/>
      <c r="P132" s="51"/>
    </row>
    <row r="133" customFormat="false" ht="14.25" hidden="false" customHeight="false" outlineLevel="0" collapsed="false">
      <c r="A133" s="48" t="s">
        <v>134</v>
      </c>
      <c r="B133" s="49" t="s">
        <v>267</v>
      </c>
      <c r="C133" s="10" t="s">
        <v>18</v>
      </c>
      <c r="D133" s="58" t="n">
        <v>80</v>
      </c>
      <c r="E133" s="58" t="n">
        <v>56</v>
      </c>
      <c r="F133" s="58" t="n">
        <v>54</v>
      </c>
      <c r="G133" s="60" t="n">
        <v>60</v>
      </c>
      <c r="H133" s="52" t="s">
        <v>18</v>
      </c>
      <c r="I133" s="52" t="s">
        <v>18</v>
      </c>
      <c r="J133" s="58" t="n">
        <v>71</v>
      </c>
      <c r="K133" s="51"/>
      <c r="L133" s="51"/>
      <c r="M133" s="51"/>
      <c r="N133" s="51"/>
      <c r="O133" s="51"/>
      <c r="P133" s="51"/>
    </row>
    <row r="134" customFormat="false" ht="14.25" hidden="false" customHeight="false" outlineLevel="0" collapsed="false">
      <c r="A134" s="48" t="s">
        <v>134</v>
      </c>
      <c r="B134" s="49" t="s">
        <v>268</v>
      </c>
      <c r="C134" s="58" t="s">
        <v>18</v>
      </c>
      <c r="D134" s="58" t="n">
        <v>70</v>
      </c>
      <c r="E134" s="58" t="n">
        <v>71</v>
      </c>
      <c r="F134" s="58" t="n">
        <v>78</v>
      </c>
      <c r="G134" s="60" t="n">
        <v>72</v>
      </c>
      <c r="H134" s="52" t="s">
        <v>18</v>
      </c>
      <c r="I134" s="52" t="s">
        <v>18</v>
      </c>
      <c r="J134" s="58" t="n">
        <v>87</v>
      </c>
      <c r="K134" s="51"/>
      <c r="L134" s="51"/>
      <c r="M134" s="51"/>
      <c r="N134" s="51"/>
      <c r="O134" s="51"/>
      <c r="P134" s="51"/>
    </row>
    <row r="135" customFormat="false" ht="14.25" hidden="false" customHeight="false" outlineLevel="0" collapsed="false">
      <c r="A135" s="48" t="s">
        <v>134</v>
      </c>
      <c r="B135" s="49" t="s">
        <v>269</v>
      </c>
      <c r="C135" s="10" t="s">
        <v>18</v>
      </c>
      <c r="D135" s="58" t="n">
        <v>75</v>
      </c>
      <c r="E135" s="58" t="n">
        <v>68</v>
      </c>
      <c r="F135" s="58" t="n">
        <v>84</v>
      </c>
      <c r="G135" s="60" t="n">
        <v>60</v>
      </c>
      <c r="H135" s="52" t="s">
        <v>18</v>
      </c>
      <c r="I135" s="52" t="s">
        <v>18</v>
      </c>
      <c r="J135" s="58" t="n">
        <v>69</v>
      </c>
      <c r="K135" s="51"/>
      <c r="L135" s="51"/>
      <c r="M135" s="51"/>
      <c r="N135" s="51"/>
      <c r="O135" s="51"/>
      <c r="P135" s="51"/>
    </row>
    <row r="136" customFormat="false" ht="14.25" hidden="false" customHeight="false" outlineLevel="0" collapsed="false">
      <c r="A136" s="48" t="s">
        <v>134</v>
      </c>
      <c r="B136" s="49" t="s">
        <v>270</v>
      </c>
      <c r="C136" s="52" t="s">
        <v>26</v>
      </c>
      <c r="D136" s="58" t="n">
        <v>90</v>
      </c>
      <c r="E136" s="58" t="n">
        <v>65</v>
      </c>
      <c r="F136" s="58" t="n">
        <v>68</v>
      </c>
      <c r="G136" s="60" t="n">
        <v>68</v>
      </c>
      <c r="H136" s="52" t="s">
        <v>18</v>
      </c>
      <c r="I136" s="52" t="s">
        <v>18</v>
      </c>
      <c r="J136" s="58" t="n">
        <v>71</v>
      </c>
      <c r="K136" s="51"/>
      <c r="L136" s="51"/>
      <c r="M136" s="51"/>
      <c r="N136" s="51"/>
      <c r="O136" s="51"/>
      <c r="P136" s="51"/>
    </row>
    <row r="137" customFormat="false" ht="14.25" hidden="false" customHeight="false" outlineLevel="0" collapsed="false">
      <c r="A137" s="48" t="s">
        <v>134</v>
      </c>
      <c r="B137" s="49" t="s">
        <v>271</v>
      </c>
      <c r="C137" s="10" t="s">
        <v>18</v>
      </c>
      <c r="D137" s="58" t="n">
        <v>82</v>
      </c>
      <c r="E137" s="58" t="n">
        <v>70</v>
      </c>
      <c r="F137" s="58" t="n">
        <v>79</v>
      </c>
      <c r="G137" s="60" t="n">
        <v>80</v>
      </c>
      <c r="H137" s="52" t="s">
        <v>18</v>
      </c>
      <c r="I137" s="52" t="s">
        <v>18</v>
      </c>
      <c r="J137" s="58" t="n">
        <v>90</v>
      </c>
      <c r="K137" s="51"/>
      <c r="L137" s="51"/>
      <c r="M137" s="51"/>
      <c r="N137" s="51"/>
      <c r="O137" s="51"/>
      <c r="P137" s="51"/>
    </row>
    <row r="138" customFormat="false" ht="14.25" hidden="false" customHeight="false" outlineLevel="0" collapsed="false">
      <c r="A138" s="48" t="s">
        <v>134</v>
      </c>
      <c r="B138" s="49" t="s">
        <v>272</v>
      </c>
      <c r="C138" s="10" t="s">
        <v>18</v>
      </c>
      <c r="D138" s="58" t="n">
        <v>30</v>
      </c>
      <c r="E138" s="58" t="n">
        <v>50</v>
      </c>
      <c r="F138" s="58" t="n">
        <v>73</v>
      </c>
      <c r="G138" s="60" t="n">
        <v>78</v>
      </c>
      <c r="H138" s="52" t="s">
        <v>18</v>
      </c>
      <c r="I138" s="10" t="s">
        <v>42</v>
      </c>
      <c r="J138" s="59" t="n">
        <v>48</v>
      </c>
      <c r="K138" s="51"/>
      <c r="L138" s="51"/>
      <c r="M138" s="51"/>
      <c r="N138" s="51"/>
      <c r="O138" s="51"/>
      <c r="P138" s="51"/>
    </row>
    <row r="139" customFormat="false" ht="14.25" hidden="false" customHeight="false" outlineLevel="0" collapsed="false">
      <c r="A139" s="48" t="s">
        <v>134</v>
      </c>
      <c r="B139" s="49" t="s">
        <v>273</v>
      </c>
      <c r="C139" s="10" t="s">
        <v>18</v>
      </c>
      <c r="D139" s="58" t="n">
        <v>45</v>
      </c>
      <c r="E139" s="58" t="n">
        <v>63</v>
      </c>
      <c r="F139" s="58" t="n">
        <v>50</v>
      </c>
      <c r="G139" s="60" t="n">
        <v>48</v>
      </c>
      <c r="H139" s="52" t="s">
        <v>18</v>
      </c>
      <c r="I139" s="52" t="s">
        <v>18</v>
      </c>
      <c r="J139" s="58" t="n">
        <v>68</v>
      </c>
      <c r="K139" s="51"/>
      <c r="L139" s="51"/>
      <c r="M139" s="51"/>
      <c r="N139" s="51"/>
      <c r="O139" s="51"/>
      <c r="P139" s="51"/>
    </row>
    <row r="140" customFormat="false" ht="14.25" hidden="false" customHeight="false" outlineLevel="0" collapsed="false">
      <c r="A140" s="48" t="s">
        <v>134</v>
      </c>
      <c r="B140" s="49" t="s">
        <v>274</v>
      </c>
      <c r="C140" s="58" t="s">
        <v>18</v>
      </c>
      <c r="D140" s="58" t="n">
        <v>65</v>
      </c>
      <c r="E140" s="58" t="n">
        <v>56</v>
      </c>
      <c r="F140" s="58" t="n">
        <v>70</v>
      </c>
      <c r="G140" s="60" t="n">
        <v>73</v>
      </c>
      <c r="H140" s="52" t="s">
        <v>18</v>
      </c>
      <c r="I140" s="52" t="s">
        <v>18</v>
      </c>
      <c r="J140" s="58" t="n">
        <v>77</v>
      </c>
      <c r="K140" s="51"/>
      <c r="L140" s="51"/>
      <c r="M140" s="51"/>
      <c r="N140" s="51"/>
      <c r="O140" s="51"/>
      <c r="P140" s="51"/>
    </row>
    <row r="141" customFormat="false" ht="14.25" hidden="false" customHeight="false" outlineLevel="0" collapsed="false">
      <c r="A141" s="48" t="s">
        <v>134</v>
      </c>
      <c r="B141" s="49" t="s">
        <v>275</v>
      </c>
      <c r="C141" s="10" t="s">
        <v>18</v>
      </c>
      <c r="D141" s="58" t="n">
        <v>70</v>
      </c>
      <c r="E141" s="58" t="n">
        <v>70</v>
      </c>
      <c r="F141" s="58" t="n">
        <v>73</v>
      </c>
      <c r="G141" s="60" t="n">
        <v>62</v>
      </c>
      <c r="H141" s="50" t="s">
        <v>22</v>
      </c>
      <c r="I141" s="52" t="s">
        <v>18</v>
      </c>
      <c r="J141" s="58" t="n">
        <v>80</v>
      </c>
      <c r="K141" s="51"/>
      <c r="L141" s="51"/>
      <c r="M141" s="51"/>
      <c r="N141" s="51"/>
      <c r="O141" s="51"/>
      <c r="P141" s="51"/>
    </row>
    <row r="142" customFormat="false" ht="14.25" hidden="false" customHeight="false" outlineLevel="0" collapsed="false">
      <c r="A142" s="48" t="s">
        <v>134</v>
      </c>
      <c r="B142" s="49" t="s">
        <v>276</v>
      </c>
      <c r="C142" s="10" t="s">
        <v>18</v>
      </c>
      <c r="D142" s="50" t="s">
        <v>22</v>
      </c>
      <c r="E142" s="50" t="s">
        <v>22</v>
      </c>
      <c r="F142" s="58" t="n">
        <v>87</v>
      </c>
      <c r="G142" s="60" t="n">
        <v>68</v>
      </c>
      <c r="H142" s="52" t="s">
        <v>18</v>
      </c>
      <c r="I142" s="52" t="s">
        <v>18</v>
      </c>
      <c r="J142" s="58" t="n">
        <v>80</v>
      </c>
      <c r="K142" s="51"/>
      <c r="L142" s="51"/>
      <c r="M142" s="51"/>
      <c r="N142" s="51"/>
      <c r="O142" s="51"/>
      <c r="P142" s="51"/>
    </row>
    <row r="143" customFormat="false" ht="14.25" hidden="false" customHeight="false" outlineLevel="0" collapsed="false">
      <c r="A143" s="48" t="s">
        <v>134</v>
      </c>
      <c r="B143" s="49" t="s">
        <v>277</v>
      </c>
      <c r="C143" s="52" t="s">
        <v>26</v>
      </c>
      <c r="D143" s="58" t="n">
        <v>40</v>
      </c>
      <c r="E143" s="58" t="n">
        <v>50</v>
      </c>
      <c r="F143" s="58" t="n">
        <v>60</v>
      </c>
      <c r="G143" s="60" t="n">
        <v>73</v>
      </c>
      <c r="H143" s="52" t="s">
        <v>18</v>
      </c>
      <c r="I143" s="52" t="s">
        <v>18</v>
      </c>
      <c r="J143" s="58" t="n">
        <v>63</v>
      </c>
      <c r="K143" s="51"/>
      <c r="L143" s="51"/>
      <c r="M143" s="51"/>
      <c r="N143" s="51"/>
      <c r="O143" s="51"/>
      <c r="P143" s="51"/>
    </row>
    <row r="144" customFormat="false" ht="14.25" hidden="false" customHeight="false" outlineLevel="0" collapsed="false">
      <c r="A144" s="48" t="s">
        <v>134</v>
      </c>
      <c r="B144" s="49" t="s">
        <v>278</v>
      </c>
      <c r="C144" s="58" t="s">
        <v>42</v>
      </c>
      <c r="D144" s="58" t="n">
        <v>70</v>
      </c>
      <c r="E144" s="58" t="n">
        <v>61</v>
      </c>
      <c r="F144" s="50" t="s">
        <v>22</v>
      </c>
      <c r="G144" s="60" t="n">
        <v>64</v>
      </c>
      <c r="H144" s="52" t="s">
        <v>18</v>
      </c>
      <c r="I144" s="50" t="s">
        <v>22</v>
      </c>
      <c r="J144" s="50" t="s">
        <v>22</v>
      </c>
      <c r="K144" s="51"/>
      <c r="L144" s="51"/>
      <c r="M144" s="51"/>
      <c r="N144" s="51"/>
      <c r="O144" s="51"/>
      <c r="P144" s="51"/>
    </row>
    <row r="145" customFormat="false" ht="14.25" hidden="false" customHeight="false" outlineLevel="0" collapsed="false">
      <c r="A145" s="48" t="s">
        <v>134</v>
      </c>
      <c r="B145" s="49" t="s">
        <v>279</v>
      </c>
      <c r="C145" s="52" t="s">
        <v>26</v>
      </c>
      <c r="D145" s="58" t="n">
        <v>65</v>
      </c>
      <c r="E145" s="58" t="n">
        <v>55</v>
      </c>
      <c r="F145" s="56" t="n">
        <v>40</v>
      </c>
      <c r="G145" s="60" t="s">
        <v>204</v>
      </c>
      <c r="H145" s="52" t="s">
        <v>18</v>
      </c>
      <c r="I145" s="10" t="s">
        <v>42</v>
      </c>
      <c r="J145" s="58" t="n">
        <v>60</v>
      </c>
      <c r="K145" s="51"/>
      <c r="L145" s="51"/>
      <c r="M145" s="51"/>
      <c r="N145" s="51"/>
      <c r="O145" s="51"/>
      <c r="P145" s="51"/>
    </row>
    <row r="146" customFormat="false" ht="14.25" hidden="false" customHeight="false" outlineLevel="0" collapsed="false">
      <c r="A146" s="48" t="s">
        <v>134</v>
      </c>
      <c r="B146" s="49" t="s">
        <v>280</v>
      </c>
      <c r="C146" s="10" t="s">
        <v>18</v>
      </c>
      <c r="D146" s="58" t="n">
        <v>70</v>
      </c>
      <c r="E146" s="58" t="n">
        <v>78</v>
      </c>
      <c r="F146" s="58" t="n">
        <v>85</v>
      </c>
      <c r="G146" s="60" t="n">
        <v>80</v>
      </c>
      <c r="H146" s="52" t="s">
        <v>18</v>
      </c>
      <c r="I146" s="52" t="s">
        <v>18</v>
      </c>
      <c r="J146" s="58" t="n">
        <v>93</v>
      </c>
      <c r="K146" s="51"/>
      <c r="L146" s="51"/>
      <c r="M146" s="51"/>
      <c r="N146" s="51"/>
      <c r="O146" s="51"/>
      <c r="P146" s="51"/>
    </row>
    <row r="147" customFormat="false" ht="14.25" hidden="false" customHeight="false" outlineLevel="0" collapsed="false">
      <c r="A147" s="48" t="s">
        <v>134</v>
      </c>
      <c r="B147" s="49" t="s">
        <v>281</v>
      </c>
      <c r="C147" s="10" t="s">
        <v>18</v>
      </c>
      <c r="D147" s="58" t="n">
        <v>65</v>
      </c>
      <c r="E147" s="58" t="n">
        <v>56</v>
      </c>
      <c r="F147" s="58" t="n">
        <v>44</v>
      </c>
      <c r="G147" s="60" t="n">
        <v>70</v>
      </c>
      <c r="H147" s="52" t="s">
        <v>18</v>
      </c>
      <c r="I147" s="52" t="s">
        <v>18</v>
      </c>
      <c r="J147" s="58" t="n">
        <v>82</v>
      </c>
      <c r="K147" s="51"/>
      <c r="L147" s="51"/>
      <c r="M147" s="51"/>
      <c r="N147" s="51"/>
      <c r="O147" s="51"/>
      <c r="P147" s="51"/>
    </row>
    <row r="148" customFormat="false" ht="14.25" hidden="false" customHeight="false" outlineLevel="0" collapsed="false">
      <c r="A148" s="48" t="s">
        <v>134</v>
      </c>
      <c r="B148" s="49" t="s">
        <v>282</v>
      </c>
      <c r="C148" s="10" t="s">
        <v>18</v>
      </c>
      <c r="D148" s="58" t="n">
        <v>80</v>
      </c>
      <c r="E148" s="58" t="n">
        <v>81</v>
      </c>
      <c r="F148" s="58" t="n">
        <v>51</v>
      </c>
      <c r="G148" s="60" t="s">
        <v>204</v>
      </c>
      <c r="H148" s="52" t="s">
        <v>18</v>
      </c>
      <c r="I148" s="52" t="s">
        <v>18</v>
      </c>
      <c r="J148" s="58" t="n">
        <v>26</v>
      </c>
      <c r="K148" s="51"/>
      <c r="L148" s="51"/>
      <c r="M148" s="51"/>
      <c r="N148" s="51"/>
      <c r="O148" s="51"/>
      <c r="P148" s="51"/>
    </row>
    <row r="149" customFormat="false" ht="14.25" hidden="false" customHeight="false" outlineLevel="0" collapsed="false">
      <c r="A149" s="48" t="s">
        <v>134</v>
      </c>
      <c r="B149" s="49" t="s">
        <v>283</v>
      </c>
      <c r="C149" s="10" t="s">
        <v>18</v>
      </c>
      <c r="D149" s="58" t="n">
        <v>78</v>
      </c>
      <c r="E149" s="58" t="n">
        <v>75</v>
      </c>
      <c r="F149" s="58" t="n">
        <v>81</v>
      </c>
      <c r="G149" s="60" t="n">
        <v>70</v>
      </c>
      <c r="H149" s="52" t="s">
        <v>18</v>
      </c>
      <c r="I149" s="52" t="s">
        <v>18</v>
      </c>
      <c r="J149" s="58" t="n">
        <v>78</v>
      </c>
      <c r="K149" s="51"/>
      <c r="L149" s="51"/>
      <c r="M149" s="51"/>
      <c r="N149" s="51"/>
      <c r="O149" s="51"/>
      <c r="P149" s="51"/>
    </row>
    <row r="150" customFormat="false" ht="14.25" hidden="false" customHeight="false" outlineLevel="0" collapsed="false">
      <c r="A150" s="48" t="s">
        <v>134</v>
      </c>
      <c r="B150" s="49" t="s">
        <v>284</v>
      </c>
      <c r="C150" s="10" t="s">
        <v>18</v>
      </c>
      <c r="D150" s="58" t="n">
        <v>73</v>
      </c>
      <c r="E150" s="58" t="n">
        <v>55</v>
      </c>
      <c r="F150" s="58" t="n">
        <v>74</v>
      </c>
      <c r="G150" s="60" t="n">
        <v>88</v>
      </c>
      <c r="H150" s="52" t="s">
        <v>18</v>
      </c>
      <c r="I150" s="52" t="s">
        <v>18</v>
      </c>
      <c r="J150" s="58" t="n">
        <v>70</v>
      </c>
      <c r="K150" s="51"/>
      <c r="L150" s="51"/>
      <c r="M150" s="51"/>
      <c r="N150" s="51"/>
      <c r="O150" s="51"/>
      <c r="P150" s="51"/>
    </row>
    <row r="151" customFormat="false" ht="14.25" hidden="false" customHeight="false" outlineLevel="0" collapsed="false">
      <c r="A151" s="48" t="s">
        <v>134</v>
      </c>
      <c r="B151" s="49" t="s">
        <v>285</v>
      </c>
      <c r="C151" s="10" t="s">
        <v>18</v>
      </c>
      <c r="D151" s="58" t="n">
        <v>83</v>
      </c>
      <c r="E151" s="58" t="n">
        <v>55</v>
      </c>
      <c r="F151" s="58" t="n">
        <v>76</v>
      </c>
      <c r="G151" s="60" t="n">
        <v>76</v>
      </c>
      <c r="H151" s="52" t="s">
        <v>18</v>
      </c>
      <c r="I151" s="52" t="s">
        <v>18</v>
      </c>
      <c r="J151" s="58" t="n">
        <v>73</v>
      </c>
      <c r="K151" s="51"/>
      <c r="L151" s="51"/>
      <c r="M151" s="51"/>
      <c r="N151" s="51"/>
      <c r="O151" s="51"/>
      <c r="P151" s="51"/>
    </row>
    <row r="152" customFormat="false" ht="14.25" hidden="false" customHeight="false" outlineLevel="0" collapsed="false">
      <c r="A152" s="48" t="s">
        <v>134</v>
      </c>
      <c r="B152" s="49" t="s">
        <v>286</v>
      </c>
      <c r="C152" s="10" t="s">
        <v>18</v>
      </c>
      <c r="D152" s="58" t="n">
        <v>75</v>
      </c>
      <c r="E152" s="58" t="n">
        <v>46</v>
      </c>
      <c r="F152" s="58" t="n">
        <v>78</v>
      </c>
      <c r="G152" s="60" t="n">
        <v>72</v>
      </c>
      <c r="H152" s="52" t="s">
        <v>18</v>
      </c>
      <c r="I152" s="10" t="s">
        <v>42</v>
      </c>
      <c r="J152" s="58" t="n">
        <v>60</v>
      </c>
      <c r="K152" s="51"/>
      <c r="L152" s="51"/>
      <c r="M152" s="51"/>
      <c r="N152" s="51"/>
      <c r="O152" s="51"/>
      <c r="P152" s="51"/>
    </row>
    <row r="153" customFormat="false" ht="14.25" hidden="false" customHeight="false" outlineLevel="0" collapsed="false">
      <c r="A153" s="48" t="s">
        <v>134</v>
      </c>
      <c r="B153" s="49" t="s">
        <v>287</v>
      </c>
      <c r="C153" s="10" t="s">
        <v>18</v>
      </c>
      <c r="D153" s="58" t="n">
        <v>30</v>
      </c>
      <c r="E153" s="58" t="n">
        <v>55</v>
      </c>
      <c r="F153" s="58" t="n">
        <v>69</v>
      </c>
      <c r="G153" s="60" t="n">
        <v>68</v>
      </c>
      <c r="H153" s="52" t="s">
        <v>18</v>
      </c>
      <c r="I153" s="52" t="s">
        <v>18</v>
      </c>
      <c r="J153" s="58" t="n">
        <v>60</v>
      </c>
      <c r="K153" s="51"/>
      <c r="L153" s="51"/>
      <c r="M153" s="51"/>
      <c r="N153" s="51"/>
      <c r="O153" s="51"/>
      <c r="P153" s="51"/>
    </row>
    <row r="154" customFormat="false" ht="14.25" hidden="false" customHeight="false" outlineLevel="0" collapsed="false">
      <c r="A154" s="48" t="s">
        <v>134</v>
      </c>
      <c r="B154" s="49" t="s">
        <v>288</v>
      </c>
      <c r="C154" s="58" t="s">
        <v>18</v>
      </c>
      <c r="D154" s="50" t="s">
        <v>22</v>
      </c>
      <c r="E154" s="50" t="s">
        <v>22</v>
      </c>
      <c r="F154" s="56" t="n">
        <v>72</v>
      </c>
      <c r="G154" s="57" t="n">
        <v>60</v>
      </c>
      <c r="H154" s="52" t="s">
        <v>18</v>
      </c>
      <c r="I154" s="52" t="s">
        <v>18</v>
      </c>
      <c r="J154" s="58" t="n">
        <v>71</v>
      </c>
      <c r="K154" s="51"/>
      <c r="L154" s="51"/>
      <c r="M154" s="51"/>
      <c r="N154" s="51"/>
      <c r="O154" s="51"/>
      <c r="P154" s="51"/>
    </row>
    <row r="155" customFormat="false" ht="14.25" hidden="false" customHeight="false" outlineLevel="0" collapsed="false">
      <c r="A155" s="48" t="s">
        <v>134</v>
      </c>
      <c r="B155" s="49" t="s">
        <v>289</v>
      </c>
      <c r="C155" s="10" t="s">
        <v>18</v>
      </c>
      <c r="D155" s="58" t="n">
        <v>70</v>
      </c>
      <c r="E155" s="58" t="n">
        <v>68</v>
      </c>
      <c r="F155" s="56" t="n">
        <v>77</v>
      </c>
      <c r="G155" s="57" t="n">
        <v>80</v>
      </c>
      <c r="H155" s="52" t="s">
        <v>18</v>
      </c>
      <c r="I155" s="52" t="s">
        <v>18</v>
      </c>
      <c r="J155" s="58" t="n">
        <v>67</v>
      </c>
      <c r="K155" s="51"/>
      <c r="L155" s="51"/>
      <c r="M155" s="51"/>
      <c r="N155" s="51"/>
      <c r="O155" s="51"/>
      <c r="P155" s="51"/>
    </row>
    <row r="156" customFormat="false" ht="14.25" hidden="false" customHeight="false" outlineLevel="0" collapsed="false">
      <c r="A156" s="48" t="s">
        <v>134</v>
      </c>
      <c r="B156" s="49" t="s">
        <v>290</v>
      </c>
      <c r="C156" s="10" t="s">
        <v>18</v>
      </c>
      <c r="D156" s="58" t="n">
        <v>70</v>
      </c>
      <c r="E156" s="58" t="n">
        <v>53</v>
      </c>
      <c r="F156" s="58" t="n">
        <v>69</v>
      </c>
      <c r="G156" s="60" t="n">
        <v>77</v>
      </c>
      <c r="H156" s="52" t="s">
        <v>18</v>
      </c>
      <c r="I156" s="52" t="s">
        <v>18</v>
      </c>
      <c r="J156" s="58" t="n">
        <v>88</v>
      </c>
      <c r="K156" s="51"/>
      <c r="L156" s="51"/>
      <c r="M156" s="51"/>
      <c r="N156" s="51"/>
      <c r="O156" s="51"/>
      <c r="P156" s="51"/>
    </row>
    <row r="157" customFormat="false" ht="14.25" hidden="false" customHeight="false" outlineLevel="0" collapsed="false">
      <c r="A157" s="48" t="s">
        <v>134</v>
      </c>
      <c r="B157" s="49" t="s">
        <v>291</v>
      </c>
      <c r="C157" s="10" t="s">
        <v>18</v>
      </c>
      <c r="D157" s="58" t="n">
        <v>0</v>
      </c>
      <c r="E157" s="58" t="n">
        <v>0</v>
      </c>
      <c r="F157" s="50" t="s">
        <v>22</v>
      </c>
      <c r="G157" s="60" t="n">
        <v>86</v>
      </c>
      <c r="H157" s="52" t="s">
        <v>18</v>
      </c>
      <c r="I157" s="52" t="s">
        <v>18</v>
      </c>
      <c r="J157" s="58" t="n">
        <v>85</v>
      </c>
      <c r="K157" s="51"/>
      <c r="L157" s="51"/>
      <c r="M157" s="51"/>
      <c r="N157" s="51"/>
      <c r="O157" s="51"/>
      <c r="P157" s="51"/>
    </row>
    <row r="158" customFormat="false" ht="14.25" hidden="false" customHeight="false" outlineLevel="0" collapsed="false">
      <c r="A158" s="48" t="s">
        <v>134</v>
      </c>
      <c r="B158" s="49" t="s">
        <v>292</v>
      </c>
      <c r="C158" s="10" t="s">
        <v>18</v>
      </c>
      <c r="D158" s="58" t="n">
        <v>80</v>
      </c>
      <c r="E158" s="58" t="n">
        <v>71</v>
      </c>
      <c r="F158" s="58" t="n">
        <v>70</v>
      </c>
      <c r="G158" s="60" t="s">
        <v>204</v>
      </c>
      <c r="H158" s="52" t="s">
        <v>18</v>
      </c>
      <c r="I158" s="52" t="s">
        <v>18</v>
      </c>
      <c r="J158" s="58" t="n">
        <v>69</v>
      </c>
      <c r="K158" s="51"/>
      <c r="L158" s="51"/>
      <c r="M158" s="51"/>
      <c r="N158" s="51"/>
      <c r="O158" s="51"/>
      <c r="P158" s="51"/>
    </row>
    <row r="159" customFormat="false" ht="14.25" hidden="false" customHeight="false" outlineLevel="0" collapsed="false">
      <c r="A159" s="48" t="s">
        <v>134</v>
      </c>
      <c r="B159" s="49" t="s">
        <v>293</v>
      </c>
      <c r="C159" s="10" t="s">
        <v>18</v>
      </c>
      <c r="D159" s="58" t="n">
        <v>85</v>
      </c>
      <c r="E159" s="58" t="n">
        <v>68</v>
      </c>
      <c r="F159" s="58" t="n">
        <v>74</v>
      </c>
      <c r="G159" s="60" t="n">
        <v>70</v>
      </c>
      <c r="H159" s="52" t="s">
        <v>18</v>
      </c>
      <c r="I159" s="52" t="s">
        <v>18</v>
      </c>
      <c r="J159" s="58" t="n">
        <v>83</v>
      </c>
      <c r="K159" s="51"/>
      <c r="L159" s="51"/>
      <c r="M159" s="51"/>
      <c r="N159" s="51"/>
      <c r="O159" s="51"/>
      <c r="P159" s="51"/>
    </row>
    <row r="160" customFormat="false" ht="14.25" hidden="false" customHeight="false" outlineLevel="0" collapsed="false">
      <c r="A160" s="48" t="s">
        <v>134</v>
      </c>
      <c r="B160" s="49" t="s">
        <v>294</v>
      </c>
      <c r="C160" s="10" t="s">
        <v>18</v>
      </c>
      <c r="D160" s="58" t="n">
        <v>86</v>
      </c>
      <c r="E160" s="58" t="n">
        <v>70</v>
      </c>
      <c r="F160" s="58" t="n">
        <v>85</v>
      </c>
      <c r="G160" s="60" t="n">
        <v>78</v>
      </c>
      <c r="H160" s="52" t="s">
        <v>18</v>
      </c>
      <c r="I160" s="52" t="s">
        <v>18</v>
      </c>
      <c r="J160" s="58" t="n">
        <v>79</v>
      </c>
      <c r="K160" s="51"/>
      <c r="L160" s="51"/>
      <c r="M160" s="51"/>
      <c r="N160" s="51"/>
      <c r="O160" s="51"/>
      <c r="P160" s="51"/>
    </row>
    <row r="161" customFormat="false" ht="14.25" hidden="false" customHeight="false" outlineLevel="0" collapsed="false">
      <c r="A161" s="48" t="s">
        <v>134</v>
      </c>
      <c r="B161" s="49" t="s">
        <v>295</v>
      </c>
      <c r="C161" s="10" t="s">
        <v>18</v>
      </c>
      <c r="D161" s="58" t="n">
        <v>78</v>
      </c>
      <c r="E161" s="58" t="n">
        <v>50</v>
      </c>
      <c r="F161" s="58" t="n">
        <v>60</v>
      </c>
      <c r="G161" s="60" t="n">
        <v>66</v>
      </c>
      <c r="H161" s="52" t="s">
        <v>18</v>
      </c>
      <c r="I161" s="52" t="s">
        <v>18</v>
      </c>
      <c r="J161" s="58" t="n">
        <v>71</v>
      </c>
      <c r="K161" s="51"/>
      <c r="L161" s="51"/>
      <c r="M161" s="51"/>
      <c r="N161" s="51"/>
      <c r="O161" s="51"/>
      <c r="P161" s="51"/>
    </row>
    <row r="162" customFormat="false" ht="14.25" hidden="false" customHeight="false" outlineLevel="0" collapsed="false">
      <c r="A162" s="48" t="s">
        <v>134</v>
      </c>
      <c r="B162" s="49" t="s">
        <v>296</v>
      </c>
      <c r="C162" s="52" t="s">
        <v>26</v>
      </c>
      <c r="D162" s="58" t="n">
        <v>70</v>
      </c>
      <c r="E162" s="58" t="n">
        <v>55</v>
      </c>
      <c r="F162" s="58" t="n">
        <v>89</v>
      </c>
      <c r="G162" s="60" t="n">
        <v>60</v>
      </c>
      <c r="H162" s="52" t="s">
        <v>18</v>
      </c>
      <c r="I162" s="52" t="s">
        <v>18</v>
      </c>
      <c r="J162" s="58" t="n">
        <v>71</v>
      </c>
      <c r="K162" s="51"/>
      <c r="L162" s="51"/>
      <c r="M162" s="51"/>
      <c r="N162" s="51"/>
      <c r="O162" s="51"/>
      <c r="P162" s="51"/>
    </row>
    <row r="163" customFormat="false" ht="14.25" hidden="false" customHeight="false" outlineLevel="0" collapsed="false">
      <c r="A163" s="48" t="s">
        <v>134</v>
      </c>
      <c r="B163" s="49" t="s">
        <v>297</v>
      </c>
      <c r="C163" s="58" t="s">
        <v>18</v>
      </c>
      <c r="D163" s="58" t="n">
        <v>30</v>
      </c>
      <c r="E163" s="58" t="n">
        <v>56</v>
      </c>
      <c r="F163" s="58" t="n">
        <v>91</v>
      </c>
      <c r="G163" s="60" t="n">
        <v>87</v>
      </c>
      <c r="H163" s="52" t="s">
        <v>18</v>
      </c>
      <c r="I163" s="52" t="s">
        <v>18</v>
      </c>
      <c r="J163" s="58" t="n">
        <v>79</v>
      </c>
      <c r="K163" s="51"/>
      <c r="L163" s="51"/>
      <c r="M163" s="51"/>
      <c r="N163" s="51"/>
      <c r="O163" s="51"/>
      <c r="P163" s="51"/>
    </row>
    <row r="164" customFormat="false" ht="14.25" hidden="false" customHeight="false" outlineLevel="0" collapsed="false">
      <c r="A164" s="48" t="s">
        <v>134</v>
      </c>
      <c r="B164" s="49" t="s">
        <v>298</v>
      </c>
      <c r="C164" s="58" t="s">
        <v>18</v>
      </c>
      <c r="D164" s="58" t="n">
        <v>80</v>
      </c>
      <c r="E164" s="58" t="n">
        <v>76</v>
      </c>
      <c r="F164" s="58" t="n">
        <v>84</v>
      </c>
      <c r="G164" s="60" t="n">
        <v>80</v>
      </c>
      <c r="H164" s="52" t="s">
        <v>18</v>
      </c>
      <c r="I164" s="52" t="s">
        <v>18</v>
      </c>
      <c r="J164" s="58" t="n">
        <v>66</v>
      </c>
      <c r="K164" s="51"/>
      <c r="L164" s="51"/>
      <c r="M164" s="51"/>
      <c r="N164" s="51"/>
      <c r="O164" s="51"/>
      <c r="P164" s="51"/>
    </row>
    <row r="165" customFormat="false" ht="14.25" hidden="false" customHeight="false" outlineLevel="0" collapsed="false">
      <c r="A165" s="48" t="s">
        <v>134</v>
      </c>
      <c r="B165" s="49" t="s">
        <v>299</v>
      </c>
      <c r="C165" s="10" t="s">
        <v>18</v>
      </c>
      <c r="D165" s="58" t="n">
        <v>83</v>
      </c>
      <c r="E165" s="58" t="n">
        <v>63</v>
      </c>
      <c r="F165" s="56" t="n">
        <v>77</v>
      </c>
      <c r="G165" s="57" t="n">
        <v>60</v>
      </c>
      <c r="H165" s="52" t="s">
        <v>18</v>
      </c>
      <c r="I165" s="52" t="s">
        <v>18</v>
      </c>
      <c r="J165" s="58" t="n">
        <v>84</v>
      </c>
      <c r="K165" s="51"/>
      <c r="L165" s="51"/>
      <c r="M165" s="51"/>
      <c r="N165" s="51"/>
      <c r="O165" s="51"/>
      <c r="P165" s="51"/>
    </row>
    <row r="166" customFormat="false" ht="14.25" hidden="false" customHeight="false" outlineLevel="0" collapsed="false">
      <c r="A166" s="48" t="s">
        <v>134</v>
      </c>
      <c r="B166" s="49" t="s">
        <v>300</v>
      </c>
      <c r="C166" s="52" t="s">
        <v>26</v>
      </c>
      <c r="D166" s="58" t="n">
        <v>78</v>
      </c>
      <c r="E166" s="58" t="n">
        <v>81</v>
      </c>
      <c r="F166" s="58" t="n">
        <v>88</v>
      </c>
      <c r="G166" s="60" t="n">
        <v>60</v>
      </c>
      <c r="H166" s="52" t="s">
        <v>18</v>
      </c>
      <c r="I166" s="52" t="s">
        <v>18</v>
      </c>
      <c r="J166" s="58" t="n">
        <v>85</v>
      </c>
      <c r="K166" s="51"/>
      <c r="L166" s="51"/>
      <c r="M166" s="51"/>
      <c r="N166" s="51"/>
      <c r="O166" s="51"/>
      <c r="P166" s="51"/>
    </row>
    <row r="167" customFormat="false" ht="14.25" hidden="false" customHeight="false" outlineLevel="0" collapsed="false">
      <c r="A167" s="48" t="s">
        <v>134</v>
      </c>
      <c r="B167" s="49" t="s">
        <v>301</v>
      </c>
      <c r="C167" s="10" t="s">
        <v>18</v>
      </c>
      <c r="D167" s="58" t="n">
        <v>85</v>
      </c>
      <c r="E167" s="58" t="n">
        <v>63</v>
      </c>
      <c r="F167" s="58" t="n">
        <v>82</v>
      </c>
      <c r="G167" s="60" t="n">
        <v>78</v>
      </c>
      <c r="H167" s="52" t="s">
        <v>26</v>
      </c>
      <c r="I167" s="52" t="s">
        <v>18</v>
      </c>
      <c r="J167" s="58" t="n">
        <v>78</v>
      </c>
      <c r="K167" s="51"/>
      <c r="L167" s="51"/>
      <c r="M167" s="51"/>
      <c r="N167" s="51"/>
      <c r="O167" s="51"/>
      <c r="P167" s="51"/>
    </row>
    <row r="168" customFormat="false" ht="14.25" hidden="false" customHeight="false" outlineLevel="0" collapsed="false">
      <c r="A168" s="48" t="s">
        <v>134</v>
      </c>
      <c r="B168" s="49" t="s">
        <v>302</v>
      </c>
      <c r="C168" s="10" t="s">
        <v>42</v>
      </c>
      <c r="D168" s="58" t="n">
        <v>70</v>
      </c>
      <c r="E168" s="58" t="n">
        <v>65</v>
      </c>
      <c r="F168" s="58" t="n">
        <v>60</v>
      </c>
      <c r="G168" s="50" t="s">
        <v>22</v>
      </c>
      <c r="H168" s="52" t="s">
        <v>18</v>
      </c>
      <c r="I168" s="50" t="s">
        <v>22</v>
      </c>
      <c r="J168" s="50" t="s">
        <v>22</v>
      </c>
      <c r="K168" s="51"/>
      <c r="L168" s="51"/>
      <c r="M168" s="51"/>
      <c r="N168" s="51"/>
      <c r="O168" s="51"/>
      <c r="P168" s="51"/>
    </row>
    <row r="169" customFormat="false" ht="14.25" hidden="false" customHeight="false" outlineLevel="0" collapsed="false">
      <c r="A169" s="48" t="s">
        <v>134</v>
      </c>
      <c r="B169" s="49" t="s">
        <v>303</v>
      </c>
      <c r="C169" s="10" t="s">
        <v>18</v>
      </c>
      <c r="D169" s="58" t="n">
        <v>73</v>
      </c>
      <c r="E169" s="58" t="n">
        <v>63</v>
      </c>
      <c r="F169" s="58" t="n">
        <v>76</v>
      </c>
      <c r="G169" s="60" t="n">
        <v>62</v>
      </c>
      <c r="H169" s="52" t="s">
        <v>18</v>
      </c>
      <c r="I169" s="52" t="s">
        <v>18</v>
      </c>
      <c r="J169" s="58" t="n">
        <v>79</v>
      </c>
      <c r="K169" s="51"/>
      <c r="L169" s="51"/>
      <c r="M169" s="51"/>
      <c r="N169" s="51"/>
      <c r="O169" s="51"/>
      <c r="P169" s="51"/>
    </row>
    <row r="170" customFormat="false" ht="14.25" hidden="false" customHeight="false" outlineLevel="0" collapsed="false">
      <c r="A170" s="48" t="s">
        <v>134</v>
      </c>
      <c r="B170" s="49" t="s">
        <v>304</v>
      </c>
      <c r="C170" s="10" t="s">
        <v>18</v>
      </c>
      <c r="D170" s="58" t="n">
        <v>83</v>
      </c>
      <c r="E170" s="58" t="n">
        <v>81</v>
      </c>
      <c r="F170" s="58" t="n">
        <v>73</v>
      </c>
      <c r="G170" s="60" t="n">
        <v>72</v>
      </c>
      <c r="H170" s="52" t="s">
        <v>18</v>
      </c>
      <c r="I170" s="52" t="s">
        <v>18</v>
      </c>
      <c r="J170" s="58" t="n">
        <v>72</v>
      </c>
      <c r="K170" s="51"/>
      <c r="L170" s="51"/>
      <c r="M170" s="51"/>
      <c r="N170" s="51"/>
      <c r="O170" s="51"/>
      <c r="P170" s="51"/>
    </row>
    <row r="171" customFormat="false" ht="14.25" hidden="false" customHeight="false" outlineLevel="0" collapsed="false">
      <c r="A171" s="48" t="s">
        <v>134</v>
      </c>
      <c r="B171" s="49" t="s">
        <v>305</v>
      </c>
      <c r="C171" s="10" t="s">
        <v>18</v>
      </c>
      <c r="D171" s="58" t="n">
        <v>78</v>
      </c>
      <c r="E171" s="58" t="n">
        <v>61</v>
      </c>
      <c r="F171" s="58" t="n">
        <v>91</v>
      </c>
      <c r="G171" s="57" t="n">
        <v>76</v>
      </c>
      <c r="H171" s="52" t="s">
        <v>18</v>
      </c>
      <c r="I171" s="52" t="s">
        <v>18</v>
      </c>
      <c r="J171" s="58" t="n">
        <v>87</v>
      </c>
      <c r="K171" s="51"/>
      <c r="L171" s="51"/>
      <c r="M171" s="51"/>
      <c r="N171" s="51"/>
      <c r="O171" s="51"/>
      <c r="P171" s="51"/>
    </row>
    <row r="172" customFormat="false" ht="14.25" hidden="false" customHeight="false" outlineLevel="0" collapsed="false">
      <c r="A172" s="48" t="s">
        <v>134</v>
      </c>
      <c r="B172" s="49" t="s">
        <v>306</v>
      </c>
      <c r="C172" s="10" t="s">
        <v>18</v>
      </c>
      <c r="D172" s="58" t="n">
        <v>82</v>
      </c>
      <c r="E172" s="58" t="n">
        <v>66</v>
      </c>
      <c r="F172" s="56" t="n">
        <v>82</v>
      </c>
      <c r="G172" s="57" t="n">
        <v>76</v>
      </c>
      <c r="H172" s="52" t="s">
        <v>18</v>
      </c>
      <c r="I172" s="52" t="s">
        <v>18</v>
      </c>
      <c r="J172" s="58" t="n">
        <v>76</v>
      </c>
      <c r="K172" s="51"/>
      <c r="L172" s="51"/>
      <c r="M172" s="51"/>
      <c r="N172" s="51"/>
      <c r="O172" s="51"/>
      <c r="P172" s="51"/>
    </row>
    <row r="173" customFormat="false" ht="14.25" hidden="false" customHeight="false" outlineLevel="0" collapsed="false">
      <c r="A173" s="48" t="s">
        <v>134</v>
      </c>
      <c r="B173" s="49" t="s">
        <v>307</v>
      </c>
      <c r="C173" s="10" t="s">
        <v>18</v>
      </c>
      <c r="D173" s="58" t="n">
        <v>0</v>
      </c>
      <c r="E173" s="58" t="n">
        <v>0</v>
      </c>
      <c r="F173" s="50" t="s">
        <v>22</v>
      </c>
      <c r="G173" s="57" t="n">
        <v>78</v>
      </c>
      <c r="H173" s="52" t="s">
        <v>18</v>
      </c>
      <c r="I173" s="50" t="s">
        <v>22</v>
      </c>
      <c r="J173" s="58"/>
      <c r="K173" s="51"/>
      <c r="L173" s="51"/>
      <c r="M173" s="51"/>
      <c r="N173" s="51"/>
      <c r="O173" s="51"/>
      <c r="P173" s="51"/>
    </row>
    <row r="174" customFormat="false" ht="14.25" hidden="false" customHeight="false" outlineLevel="0" collapsed="false">
      <c r="A174" s="48" t="s">
        <v>134</v>
      </c>
      <c r="B174" s="49" t="s">
        <v>308</v>
      </c>
      <c r="C174" s="10" t="s">
        <v>18</v>
      </c>
      <c r="D174" s="58" t="n">
        <v>86</v>
      </c>
      <c r="E174" s="58" t="n">
        <v>55</v>
      </c>
      <c r="F174" s="50" t="s">
        <v>22</v>
      </c>
      <c r="G174" s="60" t="n">
        <v>80</v>
      </c>
      <c r="H174" s="52" t="s">
        <v>18</v>
      </c>
      <c r="I174" s="50" t="s">
        <v>22</v>
      </c>
      <c r="J174" s="58"/>
      <c r="K174" s="51"/>
      <c r="L174" s="51"/>
      <c r="M174" s="51"/>
      <c r="N174" s="51"/>
      <c r="O174" s="51"/>
      <c r="P174" s="51"/>
    </row>
    <row r="175" customFormat="false" ht="14.25" hidden="false" customHeight="false" outlineLevel="0" collapsed="false">
      <c r="A175" s="48" t="s">
        <v>134</v>
      </c>
      <c r="B175" s="49" t="s">
        <v>309</v>
      </c>
      <c r="C175" s="10" t="s">
        <v>42</v>
      </c>
      <c r="D175" s="58" t="n">
        <v>0</v>
      </c>
      <c r="E175" s="58" t="n">
        <v>0</v>
      </c>
      <c r="F175" s="50" t="s">
        <v>22</v>
      </c>
      <c r="G175" s="57" t="n">
        <v>61</v>
      </c>
      <c r="H175" s="52" t="s">
        <v>18</v>
      </c>
      <c r="I175" s="52" t="s">
        <v>18</v>
      </c>
      <c r="J175" s="58" t="n">
        <v>72</v>
      </c>
      <c r="K175" s="51"/>
      <c r="L175" s="51"/>
      <c r="M175" s="51"/>
      <c r="N175" s="51"/>
      <c r="O175" s="51"/>
      <c r="P175" s="51"/>
    </row>
    <row r="176" customFormat="false" ht="14.25" hidden="false" customHeight="false" outlineLevel="0" collapsed="false">
      <c r="A176" s="48" t="s">
        <v>134</v>
      </c>
      <c r="B176" s="49" t="s">
        <v>310</v>
      </c>
      <c r="C176" s="10" t="s">
        <v>18</v>
      </c>
      <c r="D176" s="58" t="n">
        <v>73</v>
      </c>
      <c r="E176" s="58" t="n">
        <v>75</v>
      </c>
      <c r="F176" s="58" t="n">
        <v>85</v>
      </c>
      <c r="G176" s="60" t="n">
        <v>82</v>
      </c>
      <c r="H176" s="52" t="s">
        <v>18</v>
      </c>
      <c r="I176" s="52" t="s">
        <v>18</v>
      </c>
      <c r="J176" s="58" t="n">
        <v>77</v>
      </c>
      <c r="K176" s="51"/>
      <c r="L176" s="51"/>
      <c r="M176" s="51"/>
      <c r="N176" s="51"/>
      <c r="O176" s="51"/>
      <c r="P176" s="51"/>
    </row>
    <row r="177" customFormat="false" ht="14.25" hidden="false" customHeight="false" outlineLevel="0" collapsed="false">
      <c r="A177" s="48" t="s">
        <v>134</v>
      </c>
      <c r="B177" s="49" t="s">
        <v>311</v>
      </c>
      <c r="C177" s="52" t="s">
        <v>26</v>
      </c>
      <c r="D177" s="58" t="n">
        <v>60</v>
      </c>
      <c r="E177" s="58" t="n">
        <v>61</v>
      </c>
      <c r="F177" s="58" t="n">
        <v>82</v>
      </c>
      <c r="G177" s="61" t="s">
        <v>240</v>
      </c>
      <c r="H177" s="52" t="s">
        <v>18</v>
      </c>
      <c r="I177" s="52" t="s">
        <v>18</v>
      </c>
      <c r="J177" s="58" t="n">
        <v>80</v>
      </c>
      <c r="K177" s="51"/>
      <c r="L177" s="51"/>
      <c r="M177" s="51"/>
      <c r="N177" s="51"/>
      <c r="O177" s="51"/>
      <c r="P177" s="51"/>
    </row>
    <row r="178" customFormat="false" ht="14.25" hidden="false" customHeight="false" outlineLevel="0" collapsed="false">
      <c r="A178" s="48" t="s">
        <v>134</v>
      </c>
      <c r="B178" s="49" t="s">
        <v>312</v>
      </c>
      <c r="C178" s="52" t="s">
        <v>26</v>
      </c>
      <c r="D178" s="58" t="n">
        <v>75</v>
      </c>
      <c r="E178" s="58" t="n">
        <v>76</v>
      </c>
      <c r="F178" s="58" t="n">
        <v>68</v>
      </c>
      <c r="G178" s="60" t="n">
        <v>60</v>
      </c>
      <c r="H178" s="52" t="s">
        <v>18</v>
      </c>
      <c r="I178" s="52" t="s">
        <v>18</v>
      </c>
      <c r="J178" s="58" t="n">
        <v>60</v>
      </c>
      <c r="K178" s="51"/>
      <c r="L178" s="51"/>
      <c r="M178" s="51"/>
      <c r="N178" s="51"/>
      <c r="O178" s="51"/>
      <c r="P178" s="51"/>
    </row>
    <row r="179" customFormat="false" ht="14.25" hidden="false" customHeight="false" outlineLevel="0" collapsed="false">
      <c r="A179" s="48" t="s">
        <v>134</v>
      </c>
      <c r="B179" s="49" t="s">
        <v>313</v>
      </c>
      <c r="C179" s="10" t="s">
        <v>18</v>
      </c>
      <c r="D179" s="58" t="n">
        <v>85</v>
      </c>
      <c r="E179" s="58" t="n">
        <v>63</v>
      </c>
      <c r="F179" s="58" t="n">
        <v>92</v>
      </c>
      <c r="G179" s="60" t="n">
        <v>62</v>
      </c>
      <c r="H179" s="52" t="s">
        <v>18</v>
      </c>
      <c r="I179" s="52" t="s">
        <v>18</v>
      </c>
      <c r="J179" s="58" t="n">
        <v>87</v>
      </c>
      <c r="K179" s="51"/>
      <c r="L179" s="51"/>
      <c r="M179" s="51"/>
      <c r="N179" s="51"/>
      <c r="O179" s="51"/>
      <c r="P179" s="51"/>
    </row>
    <row r="180" customFormat="false" ht="14.25" hidden="false" customHeight="false" outlineLevel="0" collapsed="false">
      <c r="A180" s="48" t="s">
        <v>134</v>
      </c>
      <c r="B180" s="49" t="s">
        <v>314</v>
      </c>
      <c r="C180" s="10" t="s">
        <v>18</v>
      </c>
      <c r="D180" s="58" t="n">
        <v>86</v>
      </c>
      <c r="E180" s="58" t="n">
        <v>66</v>
      </c>
      <c r="F180" s="58" t="n">
        <v>85</v>
      </c>
      <c r="G180" s="60" t="n">
        <v>72</v>
      </c>
      <c r="H180" s="52" t="s">
        <v>18</v>
      </c>
      <c r="I180" s="52" t="s">
        <v>18</v>
      </c>
      <c r="J180" s="58" t="n">
        <v>60</v>
      </c>
      <c r="K180" s="51"/>
      <c r="L180" s="51"/>
      <c r="M180" s="51"/>
      <c r="N180" s="51"/>
      <c r="O180" s="51"/>
      <c r="P180" s="51"/>
    </row>
    <row r="181" customFormat="false" ht="14.25" hidden="false" customHeight="false" outlineLevel="0" collapsed="false">
      <c r="A181" s="48" t="s">
        <v>134</v>
      </c>
      <c r="B181" s="49" t="s">
        <v>315</v>
      </c>
      <c r="C181" s="52" t="s">
        <v>26</v>
      </c>
      <c r="D181" s="58" t="n">
        <v>0</v>
      </c>
      <c r="E181" s="58" t="n">
        <v>0</v>
      </c>
      <c r="F181" s="58" t="n">
        <v>85</v>
      </c>
      <c r="G181" s="60" t="n">
        <v>64</v>
      </c>
      <c r="H181" s="52" t="s">
        <v>18</v>
      </c>
      <c r="I181" s="52" t="s">
        <v>18</v>
      </c>
      <c r="J181" s="58" t="n">
        <v>84</v>
      </c>
      <c r="K181" s="51"/>
      <c r="L181" s="51"/>
      <c r="M181" s="51"/>
      <c r="N181" s="51"/>
      <c r="O181" s="51"/>
      <c r="P181" s="51"/>
    </row>
    <row r="182" customFormat="false" ht="14.25" hidden="false" customHeight="false" outlineLevel="0" collapsed="false">
      <c r="A182" s="48" t="s">
        <v>134</v>
      </c>
      <c r="B182" s="49" t="s">
        <v>316</v>
      </c>
      <c r="C182" s="58" t="s">
        <v>18</v>
      </c>
      <c r="D182" s="58" t="n">
        <v>87</v>
      </c>
      <c r="E182" s="58" t="n">
        <v>33</v>
      </c>
      <c r="F182" s="58" t="n">
        <v>89</v>
      </c>
      <c r="G182" s="60" t="n">
        <v>66</v>
      </c>
      <c r="H182" s="52" t="s">
        <v>18</v>
      </c>
      <c r="I182" s="52" t="s">
        <v>18</v>
      </c>
      <c r="J182" s="58" t="n">
        <v>87</v>
      </c>
      <c r="K182" s="51"/>
      <c r="L182" s="51"/>
      <c r="M182" s="51"/>
      <c r="N182" s="51"/>
      <c r="O182" s="51"/>
      <c r="P182" s="51"/>
    </row>
    <row r="183" customFormat="false" ht="14.25" hidden="false" customHeight="false" outlineLevel="0" collapsed="false">
      <c r="A183" s="48" t="s">
        <v>134</v>
      </c>
      <c r="B183" s="49" t="s">
        <v>317</v>
      </c>
      <c r="C183" s="10" t="s">
        <v>18</v>
      </c>
      <c r="D183" s="58" t="n">
        <v>90</v>
      </c>
      <c r="E183" s="58" t="n">
        <v>83</v>
      </c>
      <c r="F183" s="58" t="n">
        <v>91</v>
      </c>
      <c r="G183" s="60" t="s">
        <v>204</v>
      </c>
      <c r="H183" s="52" t="s">
        <v>18</v>
      </c>
      <c r="I183" s="52" t="s">
        <v>18</v>
      </c>
      <c r="J183" s="58" t="n">
        <v>73</v>
      </c>
      <c r="K183" s="51"/>
      <c r="L183" s="51"/>
      <c r="M183" s="51"/>
      <c r="N183" s="51"/>
      <c r="O183" s="51"/>
      <c r="P183" s="51"/>
    </row>
    <row r="184" customFormat="false" ht="14.25" hidden="false" customHeight="false" outlineLevel="0" collapsed="false">
      <c r="A184" s="48" t="s">
        <v>134</v>
      </c>
      <c r="B184" s="49" t="s">
        <v>318</v>
      </c>
      <c r="C184" s="58" t="s">
        <v>18</v>
      </c>
      <c r="D184" s="58" t="n">
        <v>10</v>
      </c>
      <c r="E184" s="58" t="n">
        <v>53</v>
      </c>
      <c r="F184" s="58" t="n">
        <v>94</v>
      </c>
      <c r="G184" s="60" t="n">
        <v>64</v>
      </c>
      <c r="H184" s="52" t="s">
        <v>18</v>
      </c>
      <c r="I184" s="52" t="s">
        <v>18</v>
      </c>
      <c r="J184" s="58" t="n">
        <v>64</v>
      </c>
      <c r="K184" s="51"/>
      <c r="L184" s="51"/>
      <c r="M184" s="51"/>
      <c r="N184" s="51"/>
      <c r="O184" s="51"/>
      <c r="P184" s="51"/>
    </row>
    <row r="185" customFormat="false" ht="14.25" hidden="false" customHeight="false" outlineLevel="0" collapsed="false">
      <c r="A185" s="48" t="s">
        <v>134</v>
      </c>
      <c r="B185" s="49" t="s">
        <v>319</v>
      </c>
      <c r="C185" s="10" t="s">
        <v>42</v>
      </c>
      <c r="D185" s="58" t="n">
        <v>0</v>
      </c>
      <c r="E185" s="58" t="n">
        <v>0</v>
      </c>
      <c r="F185" s="58" t="n">
        <v>89</v>
      </c>
      <c r="G185" s="60" t="n">
        <v>60</v>
      </c>
      <c r="H185" s="52" t="s">
        <v>18</v>
      </c>
      <c r="I185" s="50" t="s">
        <v>22</v>
      </c>
      <c r="J185" s="50" t="s">
        <v>22</v>
      </c>
      <c r="K185" s="51"/>
      <c r="L185" s="51"/>
      <c r="M185" s="51"/>
      <c r="N185" s="51"/>
      <c r="O185" s="51"/>
      <c r="P185" s="51"/>
    </row>
    <row r="186" customFormat="false" ht="14.25" hidden="false" customHeight="false" outlineLevel="0" collapsed="false">
      <c r="A186" s="48" t="s">
        <v>134</v>
      </c>
      <c r="B186" s="49" t="s">
        <v>320</v>
      </c>
      <c r="C186" s="58" t="s">
        <v>18</v>
      </c>
      <c r="D186" s="58" t="n">
        <v>83</v>
      </c>
      <c r="E186" s="58" t="n">
        <v>82</v>
      </c>
      <c r="F186" s="58" t="n">
        <v>92</v>
      </c>
      <c r="G186" s="52" t="s">
        <v>26</v>
      </c>
      <c r="H186" s="52" t="s">
        <v>18</v>
      </c>
      <c r="I186" s="52" t="s">
        <v>18</v>
      </c>
      <c r="J186" s="58" t="n">
        <v>85</v>
      </c>
      <c r="K186" s="51"/>
      <c r="L186" s="51"/>
      <c r="M186" s="51"/>
      <c r="N186" s="51"/>
      <c r="O186" s="51"/>
      <c r="P186" s="51"/>
    </row>
    <row r="187" customFormat="false" ht="14.25" hidden="false" customHeight="false" outlineLevel="0" collapsed="false">
      <c r="A187" s="48" t="s">
        <v>134</v>
      </c>
      <c r="B187" s="49" t="s">
        <v>321</v>
      </c>
      <c r="C187" s="52" t="s">
        <v>26</v>
      </c>
      <c r="D187" s="58" t="n">
        <v>45</v>
      </c>
      <c r="E187" s="58" t="n">
        <v>68</v>
      </c>
      <c r="F187" s="50" t="s">
        <v>22</v>
      </c>
      <c r="G187" s="60" t="n">
        <v>78</v>
      </c>
      <c r="H187" s="52" t="s">
        <v>18</v>
      </c>
      <c r="I187" s="52" t="s">
        <v>18</v>
      </c>
      <c r="J187" s="58" t="n">
        <v>90</v>
      </c>
      <c r="K187" s="51"/>
      <c r="L187" s="51"/>
      <c r="M187" s="51"/>
      <c r="N187" s="51"/>
      <c r="O187" s="51"/>
      <c r="P187" s="51"/>
    </row>
    <row r="188" customFormat="false" ht="14.25" hidden="false" customHeight="false" outlineLevel="0" collapsed="false">
      <c r="A188" s="48" t="s">
        <v>134</v>
      </c>
      <c r="B188" s="49" t="s">
        <v>322</v>
      </c>
      <c r="C188" s="10" t="s">
        <v>18</v>
      </c>
      <c r="D188" s="58" t="n">
        <v>0</v>
      </c>
      <c r="E188" s="58" t="n">
        <v>0</v>
      </c>
      <c r="F188" s="50" t="s">
        <v>22</v>
      </c>
      <c r="G188" s="60" t="n">
        <v>62</v>
      </c>
      <c r="H188" s="52" t="s">
        <v>18</v>
      </c>
      <c r="I188" s="52" t="s">
        <v>18</v>
      </c>
      <c r="J188" s="58" t="n">
        <v>72</v>
      </c>
      <c r="K188" s="51"/>
      <c r="L188" s="51"/>
      <c r="M188" s="51"/>
      <c r="N188" s="51"/>
      <c r="O188" s="51"/>
      <c r="P188" s="51"/>
    </row>
    <row r="189" customFormat="false" ht="14.25" hidden="false" customHeight="false" outlineLevel="0" collapsed="false">
      <c r="A189" s="48" t="s">
        <v>134</v>
      </c>
      <c r="B189" s="49" t="s">
        <v>323</v>
      </c>
      <c r="C189" s="52" t="s">
        <v>26</v>
      </c>
      <c r="D189" s="58" t="n">
        <v>90</v>
      </c>
      <c r="E189" s="58" t="n">
        <v>68</v>
      </c>
      <c r="F189" s="58" t="n">
        <v>91</v>
      </c>
      <c r="G189" s="60" t="s">
        <v>204</v>
      </c>
      <c r="H189" s="52" t="s">
        <v>18</v>
      </c>
      <c r="I189" s="52" t="s">
        <v>18</v>
      </c>
      <c r="J189" s="58" t="n">
        <v>45</v>
      </c>
      <c r="K189" s="51"/>
      <c r="L189" s="51"/>
      <c r="M189" s="51"/>
      <c r="N189" s="51"/>
      <c r="O189" s="51"/>
      <c r="P189" s="51"/>
    </row>
    <row r="190" customFormat="false" ht="14.25" hidden="false" customHeight="false" outlineLevel="0" collapsed="false">
      <c r="A190" s="48" t="s">
        <v>134</v>
      </c>
      <c r="B190" s="49" t="s">
        <v>324</v>
      </c>
      <c r="C190" s="52" t="s">
        <v>26</v>
      </c>
      <c r="D190" s="50" t="s">
        <v>22</v>
      </c>
      <c r="E190" s="50" t="s">
        <v>22</v>
      </c>
      <c r="F190" s="58" t="n">
        <v>89</v>
      </c>
      <c r="G190" s="60" t="s">
        <v>204</v>
      </c>
      <c r="H190" s="52" t="s">
        <v>18</v>
      </c>
      <c r="I190" s="52" t="s">
        <v>18</v>
      </c>
      <c r="J190" s="58" t="n">
        <v>82</v>
      </c>
      <c r="K190" s="51"/>
      <c r="L190" s="51"/>
      <c r="M190" s="51"/>
      <c r="N190" s="51"/>
      <c r="O190" s="51"/>
      <c r="P190" s="51"/>
    </row>
    <row r="191" customFormat="false" ht="14.25" hidden="false" customHeight="false" outlineLevel="0" collapsed="false">
      <c r="A191" s="48" t="s">
        <v>134</v>
      </c>
      <c r="B191" s="49" t="s">
        <v>325</v>
      </c>
      <c r="C191" s="52" t="s">
        <v>26</v>
      </c>
      <c r="D191" s="58" t="n">
        <v>80</v>
      </c>
      <c r="E191" s="58" t="n">
        <v>65</v>
      </c>
      <c r="F191" s="58" t="n">
        <v>81</v>
      </c>
      <c r="G191" s="52" t="s">
        <v>26</v>
      </c>
      <c r="H191" s="52" t="s">
        <v>18</v>
      </c>
      <c r="I191" s="52" t="s">
        <v>18</v>
      </c>
      <c r="J191" s="58" t="n">
        <v>39</v>
      </c>
      <c r="K191" s="51"/>
      <c r="L191" s="51"/>
      <c r="M191" s="51"/>
      <c r="N191" s="51"/>
      <c r="O191" s="51"/>
      <c r="P191" s="51"/>
    </row>
    <row r="192" customFormat="false" ht="14.25" hidden="false" customHeight="false" outlineLevel="0" collapsed="false">
      <c r="A192" s="48" t="s">
        <v>134</v>
      </c>
      <c r="B192" s="49" t="s">
        <v>326</v>
      </c>
      <c r="C192" s="52" t="s">
        <v>26</v>
      </c>
      <c r="D192" s="58" t="n">
        <v>65</v>
      </c>
      <c r="E192" s="58" t="n">
        <v>61</v>
      </c>
      <c r="F192" s="58" t="n">
        <v>86</v>
      </c>
      <c r="G192" s="60" t="n">
        <v>60</v>
      </c>
      <c r="H192" s="52" t="s">
        <v>18</v>
      </c>
      <c r="I192" s="52" t="s">
        <v>18</v>
      </c>
      <c r="J192" s="58" t="n">
        <v>83</v>
      </c>
      <c r="K192" s="51"/>
      <c r="L192" s="51"/>
      <c r="M192" s="51"/>
      <c r="N192" s="51"/>
      <c r="O192" s="51"/>
      <c r="P192" s="51"/>
    </row>
    <row r="193" customFormat="false" ht="14.25" hidden="false" customHeight="false" outlineLevel="0" collapsed="false">
      <c r="A193" s="48" t="s">
        <v>134</v>
      </c>
      <c r="B193" s="49" t="s">
        <v>327</v>
      </c>
      <c r="C193" s="10" t="s">
        <v>42</v>
      </c>
      <c r="D193" s="58" t="n">
        <v>83</v>
      </c>
      <c r="E193" s="58" t="n">
        <v>51</v>
      </c>
      <c r="F193" s="58" t="n">
        <v>74</v>
      </c>
      <c r="G193" s="61" t="s">
        <v>240</v>
      </c>
      <c r="H193" s="52" t="s">
        <v>18</v>
      </c>
      <c r="I193" s="52" t="s">
        <v>18</v>
      </c>
      <c r="J193" s="58" t="n">
        <v>69</v>
      </c>
      <c r="K193" s="51"/>
      <c r="L193" s="51"/>
      <c r="M193" s="51"/>
      <c r="N193" s="51"/>
      <c r="O193" s="51"/>
      <c r="P193" s="51"/>
    </row>
    <row r="194" customFormat="false" ht="14.25" hidden="false" customHeight="false" outlineLevel="0" collapsed="false">
      <c r="A194" s="48" t="s">
        <v>134</v>
      </c>
      <c r="B194" s="49" t="s">
        <v>328</v>
      </c>
      <c r="C194" s="10" t="s">
        <v>18</v>
      </c>
      <c r="D194" s="60" t="n">
        <v>87</v>
      </c>
      <c r="E194" s="62" t="n">
        <v>45</v>
      </c>
      <c r="F194" s="58" t="n">
        <v>82</v>
      </c>
      <c r="G194" s="52" t="s">
        <v>26</v>
      </c>
      <c r="H194" s="52" t="s">
        <v>18</v>
      </c>
      <c r="I194" s="52" t="s">
        <v>18</v>
      </c>
      <c r="J194" s="59" t="n">
        <v>77</v>
      </c>
      <c r="K194" s="51"/>
      <c r="L194" s="51"/>
      <c r="M194" s="51"/>
      <c r="N194" s="51"/>
      <c r="O194" s="51"/>
      <c r="P194" s="51"/>
    </row>
    <row r="195" customFormat="false" ht="14.25" hidden="false" customHeight="false" outlineLevel="0" collapsed="false">
      <c r="A195" s="48" t="s">
        <v>134</v>
      </c>
      <c r="B195" s="49" t="s">
        <v>329</v>
      </c>
      <c r="C195" s="10" t="s">
        <v>18</v>
      </c>
      <c r="D195" s="58" t="n">
        <v>78</v>
      </c>
      <c r="E195" s="58" t="n">
        <v>68</v>
      </c>
      <c r="F195" s="58" t="n">
        <v>70</v>
      </c>
      <c r="G195" s="60" t="s">
        <v>204</v>
      </c>
      <c r="H195" s="52" t="s">
        <v>18</v>
      </c>
      <c r="I195" s="52" t="s">
        <v>18</v>
      </c>
      <c r="J195" s="58" t="n">
        <v>73</v>
      </c>
      <c r="K195" s="51"/>
      <c r="L195" s="51"/>
      <c r="M195" s="51"/>
      <c r="N195" s="51"/>
      <c r="O195" s="51"/>
      <c r="P195" s="51"/>
    </row>
    <row r="196" customFormat="false" ht="14.25" hidden="false" customHeight="false" outlineLevel="0" collapsed="false">
      <c r="A196" s="48" t="s">
        <v>330</v>
      </c>
      <c r="B196" s="49" t="s">
        <v>331</v>
      </c>
      <c r="C196" s="10" t="s">
        <v>42</v>
      </c>
      <c r="D196" s="60" t="n">
        <v>83</v>
      </c>
      <c r="E196" s="62" t="n">
        <v>66</v>
      </c>
      <c r="F196" s="58" t="n">
        <v>85</v>
      </c>
      <c r="G196" s="52" t="s">
        <v>26</v>
      </c>
      <c r="H196" s="52" t="s">
        <v>18</v>
      </c>
      <c r="I196" s="52" t="s">
        <v>18</v>
      </c>
      <c r="J196" s="58" t="n">
        <v>82</v>
      </c>
      <c r="K196" s="51"/>
      <c r="L196" s="51"/>
      <c r="M196" s="51"/>
      <c r="N196" s="51"/>
      <c r="O196" s="51"/>
      <c r="P196" s="51"/>
    </row>
    <row r="197" customFormat="false" ht="14.25" hidden="false" customHeight="false" outlineLevel="0" collapsed="false">
      <c r="A197" s="48" t="s">
        <v>330</v>
      </c>
      <c r="B197" s="49" t="s">
        <v>332</v>
      </c>
      <c r="C197" s="10" t="s">
        <v>18</v>
      </c>
      <c r="D197" s="58" t="n">
        <v>86</v>
      </c>
      <c r="E197" s="58" t="n">
        <v>66</v>
      </c>
      <c r="F197" s="58" t="n">
        <v>86</v>
      </c>
      <c r="G197" s="60" t="n">
        <v>60</v>
      </c>
      <c r="H197" s="52" t="s">
        <v>18</v>
      </c>
      <c r="I197" s="52" t="s">
        <v>18</v>
      </c>
      <c r="J197" s="58" t="n">
        <v>81</v>
      </c>
      <c r="K197" s="51"/>
      <c r="L197" s="51"/>
      <c r="M197" s="51"/>
      <c r="N197" s="51"/>
      <c r="O197" s="51"/>
      <c r="P197" s="51"/>
    </row>
    <row r="198" customFormat="false" ht="14.25" hidden="false" customHeight="false" outlineLevel="0" collapsed="false">
      <c r="A198" s="48" t="s">
        <v>330</v>
      </c>
      <c r="B198" s="49" t="s">
        <v>333</v>
      </c>
      <c r="C198" s="10" t="s">
        <v>18</v>
      </c>
      <c r="D198" s="58" t="n">
        <v>30</v>
      </c>
      <c r="E198" s="58" t="n">
        <v>58</v>
      </c>
      <c r="F198" s="58" t="n">
        <v>87</v>
      </c>
      <c r="G198" s="52" t="s">
        <v>26</v>
      </c>
      <c r="H198" s="52" t="s">
        <v>18</v>
      </c>
      <c r="I198" s="52" t="s">
        <v>18</v>
      </c>
      <c r="J198" s="58" t="n">
        <v>70</v>
      </c>
      <c r="K198" s="51"/>
      <c r="L198" s="51"/>
      <c r="M198" s="51"/>
      <c r="N198" s="51"/>
      <c r="O198" s="51"/>
      <c r="P198" s="51"/>
    </row>
    <row r="199" customFormat="false" ht="14.25" hidden="false" customHeight="false" outlineLevel="0" collapsed="false">
      <c r="A199" s="48" t="s">
        <v>330</v>
      </c>
      <c r="B199" s="49" t="s">
        <v>334</v>
      </c>
      <c r="C199" s="52" t="s">
        <v>26</v>
      </c>
      <c r="D199" s="63" t="n">
        <v>75</v>
      </c>
      <c r="E199" s="63" t="n">
        <v>73</v>
      </c>
      <c r="F199" s="64" t="n">
        <v>88</v>
      </c>
      <c r="G199" s="65" t="n">
        <v>60</v>
      </c>
      <c r="H199" s="66" t="s">
        <v>18</v>
      </c>
      <c r="I199" s="52" t="s">
        <v>18</v>
      </c>
      <c r="J199" s="63" t="n">
        <v>80</v>
      </c>
      <c r="K199" s="51"/>
      <c r="L199" s="51"/>
      <c r="M199" s="51"/>
      <c r="N199" s="51"/>
      <c r="O199" s="51"/>
      <c r="P199" s="51"/>
    </row>
    <row r="200" customFormat="false" ht="14.25" hidden="false" customHeight="false" outlineLevel="0" collapsed="false">
      <c r="A200" s="48" t="s">
        <v>330</v>
      </c>
      <c r="B200" s="49" t="s">
        <v>335</v>
      </c>
      <c r="C200" s="52" t="s">
        <v>26</v>
      </c>
      <c r="D200" s="58" t="n">
        <v>83</v>
      </c>
      <c r="E200" s="58" t="n">
        <v>56</v>
      </c>
      <c r="F200" s="58" t="n">
        <v>80</v>
      </c>
      <c r="G200" s="52" t="s">
        <v>26</v>
      </c>
      <c r="H200" s="52" t="s">
        <v>18</v>
      </c>
      <c r="I200" s="67" t="s">
        <v>42</v>
      </c>
      <c r="J200" s="68" t="n">
        <v>83</v>
      </c>
      <c r="K200" s="51"/>
      <c r="L200" s="51"/>
      <c r="M200" s="51"/>
      <c r="N200" s="51"/>
      <c r="O200" s="51"/>
      <c r="P200" s="51"/>
    </row>
    <row r="201" customFormat="false" ht="14.25" hidden="false" customHeight="false" outlineLevel="0" collapsed="false">
      <c r="A201" s="48" t="s">
        <v>330</v>
      </c>
      <c r="B201" s="49" t="s">
        <v>336</v>
      </c>
      <c r="C201" s="52" t="s">
        <v>18</v>
      </c>
      <c r="D201" s="58" t="n">
        <v>78</v>
      </c>
      <c r="E201" s="58" t="n">
        <v>68</v>
      </c>
      <c r="F201" s="58" t="n">
        <v>66</v>
      </c>
      <c r="G201" s="58" t="n">
        <v>61</v>
      </c>
      <c r="H201" s="52" t="s">
        <v>18</v>
      </c>
      <c r="I201" s="52" t="s">
        <v>18</v>
      </c>
      <c r="J201" s="68" t="n">
        <v>87</v>
      </c>
      <c r="K201" s="51"/>
      <c r="L201" s="51"/>
      <c r="M201" s="51"/>
      <c r="N201" s="51"/>
      <c r="O201" s="51"/>
      <c r="P201" s="51"/>
    </row>
    <row r="202" customFormat="false" ht="14.25" hidden="false" customHeight="false" outlineLevel="0" collapsed="false">
      <c r="A202" s="48" t="s">
        <v>330</v>
      </c>
      <c r="B202" s="49" t="s">
        <v>337</v>
      </c>
      <c r="C202" s="52" t="s">
        <v>26</v>
      </c>
      <c r="D202" s="50" t="s">
        <v>22</v>
      </c>
      <c r="E202" s="50" t="s">
        <v>22</v>
      </c>
      <c r="F202" s="58" t="n">
        <v>90</v>
      </c>
      <c r="G202" s="69" t="s">
        <v>240</v>
      </c>
      <c r="H202" s="52" t="s">
        <v>18</v>
      </c>
      <c r="I202" s="52" t="s">
        <v>18</v>
      </c>
      <c r="J202" s="50" t="s">
        <v>22</v>
      </c>
      <c r="K202" s="51"/>
      <c r="L202" s="51"/>
      <c r="M202" s="51"/>
      <c r="N202" s="51"/>
      <c r="O202" s="51"/>
      <c r="P202" s="51"/>
    </row>
    <row r="203" customFormat="false" ht="14.25" hidden="false" customHeight="false" outlineLevel="0" collapsed="false">
      <c r="A203" s="48" t="s">
        <v>330</v>
      </c>
      <c r="B203" s="49" t="s">
        <v>338</v>
      </c>
      <c r="C203" s="58" t="s">
        <v>18</v>
      </c>
      <c r="D203" s="58" t="n">
        <v>60</v>
      </c>
      <c r="E203" s="58" t="n">
        <v>56</v>
      </c>
      <c r="F203" s="58" t="n">
        <v>67</v>
      </c>
      <c r="G203" s="58" t="n">
        <v>30</v>
      </c>
      <c r="H203" s="52" t="s">
        <v>18</v>
      </c>
      <c r="I203" s="67" t="s">
        <v>42</v>
      </c>
      <c r="J203" s="68" t="n">
        <v>76</v>
      </c>
      <c r="K203" s="51"/>
      <c r="L203" s="51"/>
      <c r="M203" s="51"/>
      <c r="N203" s="51"/>
      <c r="O203" s="51"/>
      <c r="P203" s="51"/>
    </row>
    <row r="204" customFormat="false" ht="14.25" hidden="false" customHeight="false" outlineLevel="0" collapsed="false">
      <c r="A204" s="48" t="s">
        <v>330</v>
      </c>
      <c r="B204" s="49" t="s">
        <v>339</v>
      </c>
      <c r="C204" s="52" t="s">
        <v>26</v>
      </c>
      <c r="D204" s="50" t="s">
        <v>22</v>
      </c>
      <c r="E204" s="50" t="s">
        <v>22</v>
      </c>
      <c r="F204" s="50" t="s">
        <v>22</v>
      </c>
      <c r="G204" s="58" t="n">
        <v>23</v>
      </c>
      <c r="H204" s="50" t="s">
        <v>22</v>
      </c>
      <c r="I204" s="67" t="s">
        <v>42</v>
      </c>
      <c r="J204" s="68" t="n">
        <v>68</v>
      </c>
      <c r="K204" s="51"/>
      <c r="L204" s="51"/>
      <c r="M204" s="51"/>
      <c r="N204" s="51"/>
      <c r="O204" s="51"/>
      <c r="P204" s="51"/>
    </row>
    <row r="205" customFormat="false" ht="14.25" hidden="false" customHeight="false" outlineLevel="0" collapsed="false">
      <c r="A205" s="48" t="s">
        <v>330</v>
      </c>
      <c r="B205" s="49" t="s">
        <v>340</v>
      </c>
      <c r="C205" s="58" t="s">
        <v>18</v>
      </c>
      <c r="D205" s="58" t="n">
        <v>78</v>
      </c>
      <c r="E205" s="58" t="n">
        <v>76</v>
      </c>
      <c r="F205" s="58" t="n">
        <v>86</v>
      </c>
      <c r="G205" s="58" t="n">
        <v>69</v>
      </c>
      <c r="H205" s="52" t="s">
        <v>18</v>
      </c>
      <c r="I205" s="52" t="s">
        <v>18</v>
      </c>
      <c r="J205" s="68" t="n">
        <v>84</v>
      </c>
      <c r="K205" s="51"/>
      <c r="L205" s="51"/>
      <c r="M205" s="51"/>
      <c r="N205" s="51"/>
      <c r="O205" s="51"/>
      <c r="P205" s="51"/>
    </row>
    <row r="206" customFormat="false" ht="14.25" hidden="false" customHeight="false" outlineLevel="0" collapsed="false">
      <c r="A206" s="48" t="s">
        <v>330</v>
      </c>
      <c r="B206" s="49" t="s">
        <v>341</v>
      </c>
      <c r="C206" s="58" t="s">
        <v>18</v>
      </c>
      <c r="D206" s="50" t="s">
        <v>22</v>
      </c>
      <c r="E206" s="50" t="s">
        <v>22</v>
      </c>
      <c r="F206" s="58" t="n">
        <v>88</v>
      </c>
      <c r="G206" s="50" t="s">
        <v>22</v>
      </c>
      <c r="H206" s="52" t="s">
        <v>18</v>
      </c>
      <c r="I206" s="52" t="s">
        <v>18</v>
      </c>
      <c r="J206" s="68" t="n">
        <v>82</v>
      </c>
      <c r="K206" s="51"/>
      <c r="L206" s="51"/>
      <c r="M206" s="51"/>
      <c r="N206" s="51"/>
      <c r="O206" s="51"/>
      <c r="P206" s="51"/>
    </row>
    <row r="207" customFormat="false" ht="14.25" hidden="false" customHeight="false" outlineLevel="0" collapsed="false">
      <c r="A207" s="48" t="s">
        <v>330</v>
      </c>
      <c r="B207" s="49" t="s">
        <v>342</v>
      </c>
      <c r="C207" s="52" t="s">
        <v>26</v>
      </c>
      <c r="D207" s="56" t="n">
        <v>45</v>
      </c>
      <c r="E207" s="56" t="n">
        <v>50</v>
      </c>
      <c r="F207" s="56" t="n">
        <v>83</v>
      </c>
      <c r="G207" s="61" t="s">
        <v>240</v>
      </c>
      <c r="H207" s="52" t="s">
        <v>18</v>
      </c>
      <c r="I207" s="52" t="s">
        <v>18</v>
      </c>
      <c r="J207" s="70" t="n">
        <v>80</v>
      </c>
    </row>
    <row r="208" customFormat="false" ht="14.25" hidden="false" customHeight="false" outlineLevel="0" collapsed="false">
      <c r="A208" s="48" t="s">
        <v>330</v>
      </c>
      <c r="B208" s="49" t="s">
        <v>343</v>
      </c>
      <c r="C208" s="71" t="s">
        <v>42</v>
      </c>
      <c r="D208" s="56" t="n">
        <v>60</v>
      </c>
      <c r="E208" s="56" t="n">
        <v>36</v>
      </c>
      <c r="F208" s="50" t="s">
        <v>22</v>
      </c>
      <c r="G208" s="56" t="n">
        <v>14</v>
      </c>
      <c r="H208" s="52" t="n">
        <v>53</v>
      </c>
      <c r="I208" s="67" t="s">
        <v>42</v>
      </c>
      <c r="J208" s="70" t="n">
        <v>70</v>
      </c>
    </row>
    <row r="209" customFormat="false" ht="14.25" hidden="false" customHeight="false" outlineLevel="0" collapsed="false">
      <c r="A209" s="48" t="s">
        <v>330</v>
      </c>
      <c r="B209" s="49" t="s">
        <v>344</v>
      </c>
      <c r="C209" s="52" t="s">
        <v>26</v>
      </c>
      <c r="D209" s="56" t="n">
        <v>60</v>
      </c>
      <c r="E209" s="56" t="n">
        <v>60</v>
      </c>
      <c r="F209" s="56" t="n">
        <v>69</v>
      </c>
      <c r="G209" s="56" t="n">
        <v>60</v>
      </c>
      <c r="H209" s="52" t="s">
        <v>26</v>
      </c>
      <c r="I209" s="52" t="s">
        <v>18</v>
      </c>
      <c r="J209" s="70" t="n">
        <v>78</v>
      </c>
    </row>
    <row r="210" customFormat="false" ht="14.25" hidden="false" customHeight="false" outlineLevel="0" collapsed="false">
      <c r="A210" s="48" t="s">
        <v>330</v>
      </c>
      <c r="B210" s="49" t="s">
        <v>345</v>
      </c>
      <c r="C210" s="52" t="s">
        <v>26</v>
      </c>
      <c r="D210" s="56" t="n">
        <v>92</v>
      </c>
      <c r="E210" s="56" t="n">
        <v>68</v>
      </c>
      <c r="F210" s="56" t="n">
        <v>77</v>
      </c>
      <c r="G210" s="56" t="n">
        <v>88</v>
      </c>
      <c r="H210" s="52" t="s">
        <v>18</v>
      </c>
      <c r="I210" s="52" t="s">
        <v>18</v>
      </c>
      <c r="J210" s="70" t="n">
        <v>86</v>
      </c>
    </row>
    <row r="211" customFormat="false" ht="14.25" hidden="false" customHeight="false" outlineLevel="0" collapsed="false">
      <c r="A211" s="48" t="s">
        <v>330</v>
      </c>
      <c r="B211" s="49" t="s">
        <v>346</v>
      </c>
      <c r="C211" s="52" t="s">
        <v>18</v>
      </c>
      <c r="D211" s="56" t="n">
        <v>91</v>
      </c>
      <c r="E211" s="56" t="n">
        <v>70</v>
      </c>
      <c r="F211" s="56" t="n">
        <v>88</v>
      </c>
      <c r="G211" s="52" t="s">
        <v>26</v>
      </c>
      <c r="H211" s="52" t="s">
        <v>18</v>
      </c>
      <c r="I211" s="52" t="s">
        <v>18</v>
      </c>
      <c r="J211" s="70" t="n">
        <v>73</v>
      </c>
    </row>
    <row r="212" customFormat="false" ht="14.25" hidden="false" customHeight="false" outlineLevel="0" collapsed="false">
      <c r="A212" s="48" t="s">
        <v>330</v>
      </c>
      <c r="B212" s="49" t="s">
        <v>347</v>
      </c>
      <c r="C212" s="71" t="s">
        <v>42</v>
      </c>
      <c r="D212" s="56" t="n">
        <v>80</v>
      </c>
      <c r="E212" s="56" t="n">
        <v>41</v>
      </c>
      <c r="F212" s="50" t="s">
        <v>22</v>
      </c>
      <c r="G212" s="56" t="n">
        <v>49</v>
      </c>
      <c r="H212" s="52" t="s">
        <v>18</v>
      </c>
      <c r="I212" s="52" t="s">
        <v>18</v>
      </c>
      <c r="J212" s="70" t="n">
        <v>80</v>
      </c>
    </row>
    <row r="213" customFormat="false" ht="14.25" hidden="false" customHeight="false" outlineLevel="0" collapsed="false">
      <c r="A213" s="48" t="s">
        <v>330</v>
      </c>
      <c r="B213" s="49" t="s">
        <v>348</v>
      </c>
      <c r="C213" s="71" t="s">
        <v>42</v>
      </c>
      <c r="D213" s="56" t="n">
        <v>75</v>
      </c>
      <c r="E213" s="56" t="n">
        <v>55</v>
      </c>
      <c r="F213" s="50" t="s">
        <v>22</v>
      </c>
      <c r="G213" s="56" t="n">
        <v>40</v>
      </c>
      <c r="H213" s="52" t="s">
        <v>18</v>
      </c>
      <c r="I213" s="50" t="s">
        <v>22</v>
      </c>
      <c r="J213" s="70"/>
    </row>
    <row r="214" customFormat="false" ht="14.25" hidden="false" customHeight="false" outlineLevel="0" collapsed="false">
      <c r="A214" s="48" t="s">
        <v>330</v>
      </c>
      <c r="B214" s="49" t="s">
        <v>349</v>
      </c>
      <c r="C214" s="52" t="s">
        <v>18</v>
      </c>
      <c r="D214" s="56" t="n">
        <v>70</v>
      </c>
      <c r="E214" s="56" t="n">
        <v>73</v>
      </c>
      <c r="F214" s="50" t="s">
        <v>22</v>
      </c>
      <c r="G214" s="56" t="n">
        <v>28</v>
      </c>
      <c r="H214" s="52" t="s">
        <v>18</v>
      </c>
      <c r="I214" s="67" t="s">
        <v>42</v>
      </c>
      <c r="J214" s="70" t="n">
        <v>48</v>
      </c>
    </row>
    <row r="215" customFormat="false" ht="14.25" hidden="false" customHeight="false" outlineLevel="0" collapsed="false">
      <c r="A215" s="48" t="s">
        <v>330</v>
      </c>
      <c r="B215" s="49" t="s">
        <v>350</v>
      </c>
      <c r="C215" s="52" t="s">
        <v>26</v>
      </c>
      <c r="D215" s="56" t="n">
        <v>75</v>
      </c>
      <c r="E215" s="56" t="n">
        <v>61</v>
      </c>
      <c r="F215" s="56" t="n">
        <v>81</v>
      </c>
      <c r="G215" s="52" t="s">
        <v>26</v>
      </c>
      <c r="H215" s="52" t="s">
        <v>18</v>
      </c>
      <c r="I215" s="52" t="s">
        <v>18</v>
      </c>
      <c r="J215" s="70" t="n">
        <v>76</v>
      </c>
    </row>
    <row r="216" customFormat="false" ht="14.25" hidden="false" customHeight="false" outlineLevel="0" collapsed="false">
      <c r="A216" s="48" t="s">
        <v>330</v>
      </c>
      <c r="B216" s="49" t="s">
        <v>351</v>
      </c>
      <c r="C216" s="71" t="s">
        <v>42</v>
      </c>
      <c r="D216" s="56" t="n">
        <v>83</v>
      </c>
      <c r="E216" s="56" t="n">
        <v>73</v>
      </c>
      <c r="F216" s="56" t="n">
        <v>31</v>
      </c>
      <c r="G216" s="56" t="n">
        <v>50</v>
      </c>
      <c r="H216" s="52" t="s">
        <v>18</v>
      </c>
      <c r="I216" s="67" t="s">
        <v>42</v>
      </c>
      <c r="J216" s="70" t="n">
        <v>31</v>
      </c>
    </row>
    <row r="217" customFormat="false" ht="14.25" hidden="false" customHeight="false" outlineLevel="0" collapsed="false">
      <c r="A217" s="48" t="s">
        <v>330</v>
      </c>
      <c r="B217" s="49" t="s">
        <v>352</v>
      </c>
      <c r="C217" s="71" t="s">
        <v>42</v>
      </c>
      <c r="D217" s="56" t="n">
        <v>90</v>
      </c>
      <c r="E217" s="56" t="n">
        <v>66</v>
      </c>
      <c r="F217" s="50" t="s">
        <v>22</v>
      </c>
      <c r="G217" s="56" t="n">
        <v>28</v>
      </c>
      <c r="H217" s="52" t="s">
        <v>18</v>
      </c>
      <c r="I217" s="50" t="s">
        <v>22</v>
      </c>
      <c r="J217" s="50" t="s">
        <v>22</v>
      </c>
    </row>
    <row r="218" customFormat="false" ht="14.25" hidden="false" customHeight="false" outlineLevel="0" collapsed="false">
      <c r="A218" s="48" t="s">
        <v>330</v>
      </c>
      <c r="B218" s="49" t="s">
        <v>353</v>
      </c>
      <c r="C218" s="52" t="s">
        <v>18</v>
      </c>
      <c r="D218" s="56" t="n">
        <v>92</v>
      </c>
      <c r="E218" s="56" t="n">
        <v>83</v>
      </c>
      <c r="F218" s="56" t="n">
        <v>61</v>
      </c>
      <c r="G218" s="56" t="n">
        <v>60</v>
      </c>
      <c r="H218" s="52" t="s">
        <v>18</v>
      </c>
      <c r="I218" s="52" t="s">
        <v>18</v>
      </c>
      <c r="J218" s="70" t="n">
        <v>67</v>
      </c>
    </row>
    <row r="219" customFormat="false" ht="14.25" hidden="false" customHeight="false" outlineLevel="0" collapsed="false">
      <c r="A219" s="48" t="s">
        <v>330</v>
      </c>
      <c r="B219" s="49" t="s">
        <v>354</v>
      </c>
      <c r="C219" s="52" t="s">
        <v>26</v>
      </c>
      <c r="D219" s="56" t="n">
        <v>83</v>
      </c>
      <c r="E219" s="56" t="n">
        <v>66</v>
      </c>
      <c r="F219" s="56" t="n">
        <v>85</v>
      </c>
      <c r="G219" s="56" t="n">
        <v>60</v>
      </c>
      <c r="H219" s="52" t="s">
        <v>18</v>
      </c>
      <c r="I219" s="52" t="s">
        <v>18</v>
      </c>
      <c r="J219" s="70" t="n">
        <v>69</v>
      </c>
    </row>
    <row r="220" customFormat="false" ht="14.25" hidden="false" customHeight="false" outlineLevel="0" collapsed="false">
      <c r="A220" s="48" t="s">
        <v>330</v>
      </c>
      <c r="B220" s="49" t="s">
        <v>355</v>
      </c>
      <c r="C220" s="52" t="s">
        <v>26</v>
      </c>
      <c r="D220" s="56" t="n">
        <v>45</v>
      </c>
      <c r="E220" s="56" t="n">
        <v>48</v>
      </c>
      <c r="F220" s="56" t="n">
        <v>84</v>
      </c>
      <c r="G220" s="56" t="n">
        <v>60</v>
      </c>
      <c r="H220" s="52" t="s">
        <v>18</v>
      </c>
      <c r="I220" s="52" t="s">
        <v>18</v>
      </c>
      <c r="J220" s="70" t="n">
        <v>76</v>
      </c>
    </row>
    <row r="221" customFormat="false" ht="14.25" hidden="false" customHeight="false" outlineLevel="0" collapsed="false">
      <c r="A221" s="48" t="s">
        <v>330</v>
      </c>
      <c r="B221" s="49" t="s">
        <v>356</v>
      </c>
      <c r="C221" s="71" t="s">
        <v>42</v>
      </c>
      <c r="D221" s="56" t="n">
        <v>70</v>
      </c>
      <c r="E221" s="56" t="n">
        <v>61</v>
      </c>
      <c r="F221" s="56" t="n">
        <v>34</v>
      </c>
      <c r="G221" s="52" t="s">
        <v>26</v>
      </c>
      <c r="H221" s="52" t="s">
        <v>26</v>
      </c>
      <c r="I221" s="67" t="s">
        <v>42</v>
      </c>
      <c r="J221" s="70" t="n">
        <v>60</v>
      </c>
    </row>
    <row r="222" customFormat="false" ht="14.25" hidden="false" customHeight="false" outlineLevel="0" collapsed="false">
      <c r="A222" s="48" t="s">
        <v>330</v>
      </c>
      <c r="B222" s="49" t="s">
        <v>357</v>
      </c>
      <c r="C222" s="52" t="s">
        <v>26</v>
      </c>
      <c r="D222" s="56" t="n">
        <v>90</v>
      </c>
      <c r="E222" s="56" t="n">
        <v>85</v>
      </c>
      <c r="F222" s="56" t="n">
        <v>82</v>
      </c>
      <c r="G222" s="52" t="s">
        <v>26</v>
      </c>
      <c r="H222" s="52" t="s">
        <v>18</v>
      </c>
      <c r="I222" s="52" t="s">
        <v>18</v>
      </c>
      <c r="J222" s="70" t="n">
        <v>62</v>
      </c>
    </row>
    <row r="223" customFormat="false" ht="14.25" hidden="false" customHeight="false" outlineLevel="0" collapsed="false">
      <c r="A223" s="48" t="s">
        <v>330</v>
      </c>
      <c r="B223" s="49" t="s">
        <v>358</v>
      </c>
      <c r="C223" s="52" t="s">
        <v>18</v>
      </c>
      <c r="D223" s="56" t="n">
        <v>85</v>
      </c>
      <c r="E223" s="56" t="n">
        <v>80</v>
      </c>
      <c r="F223" s="56" t="n">
        <v>80</v>
      </c>
      <c r="G223" s="56" t="n">
        <v>60</v>
      </c>
      <c r="H223" s="52" t="s">
        <v>18</v>
      </c>
      <c r="I223" s="52" t="s">
        <v>18</v>
      </c>
      <c r="J223" s="70" t="n">
        <v>80</v>
      </c>
    </row>
    <row r="224" customFormat="false" ht="14.25" hidden="false" customHeight="false" outlineLevel="0" collapsed="false">
      <c r="A224" s="48" t="s">
        <v>330</v>
      </c>
      <c r="B224" s="49" t="s">
        <v>359</v>
      </c>
      <c r="C224" s="52" t="s">
        <v>18</v>
      </c>
      <c r="D224" s="56" t="n">
        <v>90</v>
      </c>
      <c r="E224" s="56" t="n">
        <v>71</v>
      </c>
      <c r="F224" s="56" t="n">
        <v>81</v>
      </c>
      <c r="G224" s="52" t="s">
        <v>26</v>
      </c>
      <c r="H224" s="52" t="s">
        <v>18</v>
      </c>
      <c r="I224" s="52" t="s">
        <v>18</v>
      </c>
      <c r="J224" s="70" t="n">
        <v>76</v>
      </c>
    </row>
    <row r="225" customFormat="false" ht="14.25" hidden="false" customHeight="false" outlineLevel="0" collapsed="false">
      <c r="A225" s="48" t="s">
        <v>330</v>
      </c>
      <c r="B225" s="49" t="s">
        <v>360</v>
      </c>
      <c r="C225" s="52" t="s">
        <v>26</v>
      </c>
      <c r="D225" s="56" t="n">
        <v>75</v>
      </c>
      <c r="E225" s="56" t="n">
        <v>51</v>
      </c>
      <c r="F225" s="56" t="n">
        <v>79</v>
      </c>
      <c r="G225" s="52" t="s">
        <v>26</v>
      </c>
      <c r="H225" s="52" t="s">
        <v>18</v>
      </c>
      <c r="I225" s="52" t="s">
        <v>18</v>
      </c>
      <c r="J225" s="70" t="n">
        <v>78</v>
      </c>
    </row>
    <row r="226" customFormat="false" ht="14.25" hidden="false" customHeight="false" outlineLevel="0" collapsed="false">
      <c r="A226" s="48" t="s">
        <v>330</v>
      </c>
      <c r="B226" s="49" t="s">
        <v>361</v>
      </c>
      <c r="C226" s="52" t="s">
        <v>26</v>
      </c>
      <c r="D226" s="56" t="n">
        <v>70</v>
      </c>
      <c r="E226" s="56" t="n">
        <v>68</v>
      </c>
      <c r="F226" s="56" t="n">
        <v>80</v>
      </c>
      <c r="G226" s="52" t="s">
        <v>26</v>
      </c>
      <c r="H226" s="52" t="s">
        <v>18</v>
      </c>
      <c r="I226" s="52" t="s">
        <v>18</v>
      </c>
      <c r="J226" s="70" t="n">
        <v>77</v>
      </c>
    </row>
    <row r="227" customFormat="false" ht="14.25" hidden="false" customHeight="false" outlineLevel="0" collapsed="false">
      <c r="A227" s="48" t="s">
        <v>330</v>
      </c>
      <c r="B227" s="49" t="s">
        <v>362</v>
      </c>
      <c r="C227" s="71" t="s">
        <v>42</v>
      </c>
      <c r="D227" s="56" t="n">
        <v>60</v>
      </c>
      <c r="E227" s="56" t="n">
        <v>60</v>
      </c>
      <c r="F227" s="56" t="n">
        <v>84</v>
      </c>
      <c r="G227" s="56" t="n">
        <v>42</v>
      </c>
      <c r="H227" s="52" t="s">
        <v>18</v>
      </c>
      <c r="I227" s="52" t="s">
        <v>18</v>
      </c>
      <c r="J227" s="70" t="n">
        <v>60</v>
      </c>
    </row>
    <row r="228" customFormat="false" ht="14.25" hidden="false" customHeight="false" outlineLevel="0" collapsed="false">
      <c r="A228" s="48" t="s">
        <v>330</v>
      </c>
      <c r="B228" s="49" t="s">
        <v>363</v>
      </c>
      <c r="C228" s="52" t="s">
        <v>18</v>
      </c>
      <c r="D228" s="56" t="n">
        <v>0</v>
      </c>
      <c r="E228" s="56" t="n">
        <v>16</v>
      </c>
      <c r="F228" s="56" t="n">
        <v>30</v>
      </c>
      <c r="G228" s="56" t="n">
        <v>50</v>
      </c>
      <c r="H228" s="52" t="s">
        <v>18</v>
      </c>
      <c r="I228" s="52" t="s">
        <v>18</v>
      </c>
      <c r="J228" s="70" t="n">
        <v>63</v>
      </c>
    </row>
    <row r="229" customFormat="false" ht="14.25" hidden="false" customHeight="false" outlineLevel="0" collapsed="false">
      <c r="A229" s="48" t="s">
        <v>330</v>
      </c>
      <c r="B229" s="49" t="s">
        <v>364</v>
      </c>
      <c r="C229" s="50" t="s">
        <v>22</v>
      </c>
      <c r="D229" s="56" t="n">
        <v>0</v>
      </c>
      <c r="E229" s="56" t="n">
        <v>0</v>
      </c>
      <c r="F229" s="50" t="s">
        <v>22</v>
      </c>
      <c r="G229" s="50" t="s">
        <v>22</v>
      </c>
      <c r="H229" s="50" t="s">
        <v>22</v>
      </c>
      <c r="I229" s="50" t="s">
        <v>22</v>
      </c>
      <c r="J229" s="50" t="s">
        <v>22</v>
      </c>
    </row>
    <row r="230" customFormat="false" ht="14.25" hidden="false" customHeight="false" outlineLevel="0" collapsed="false">
      <c r="A230" s="48" t="s">
        <v>330</v>
      </c>
      <c r="B230" s="49" t="s">
        <v>365</v>
      </c>
      <c r="C230" s="52" t="s">
        <v>26</v>
      </c>
      <c r="D230" s="56" t="n">
        <v>75</v>
      </c>
      <c r="E230" s="56" t="n">
        <v>73</v>
      </c>
      <c r="F230" s="56" t="n">
        <v>86</v>
      </c>
      <c r="G230" s="56" t="n">
        <v>66</v>
      </c>
      <c r="H230" s="52" t="s">
        <v>18</v>
      </c>
      <c r="I230" s="52" t="s">
        <v>18</v>
      </c>
      <c r="J230" s="70" t="n">
        <v>70</v>
      </c>
    </row>
    <row r="231" customFormat="false" ht="14.25" hidden="false" customHeight="false" outlineLevel="0" collapsed="false">
      <c r="A231" s="48" t="s">
        <v>330</v>
      </c>
      <c r="B231" s="49" t="s">
        <v>366</v>
      </c>
      <c r="C231" s="52" t="s">
        <v>26</v>
      </c>
      <c r="D231" s="56" t="n">
        <v>75</v>
      </c>
      <c r="E231" s="56" t="n">
        <v>66</v>
      </c>
      <c r="F231" s="56" t="n">
        <v>82</v>
      </c>
      <c r="G231" s="56" t="n">
        <v>80</v>
      </c>
      <c r="H231" s="52" t="s">
        <v>18</v>
      </c>
      <c r="I231" s="52" t="s">
        <v>18</v>
      </c>
      <c r="J231" s="70" t="n">
        <v>82</v>
      </c>
    </row>
    <row r="232" customFormat="false" ht="14.25" hidden="false" customHeight="false" outlineLevel="0" collapsed="false">
      <c r="A232" s="48" t="s">
        <v>330</v>
      </c>
      <c r="B232" s="49" t="s">
        <v>367</v>
      </c>
      <c r="C232" s="52" t="s">
        <v>18</v>
      </c>
      <c r="D232" s="56" t="n">
        <v>83</v>
      </c>
      <c r="E232" s="56" t="n">
        <v>66</v>
      </c>
      <c r="F232" s="56" t="n">
        <v>77</v>
      </c>
      <c r="G232" s="56" t="n">
        <v>60</v>
      </c>
      <c r="H232" s="52" t="s">
        <v>18</v>
      </c>
      <c r="I232" s="52" t="s">
        <v>18</v>
      </c>
      <c r="J232" s="70" t="n">
        <v>76</v>
      </c>
    </row>
    <row r="233" customFormat="false" ht="14.25" hidden="false" customHeight="false" outlineLevel="0" collapsed="false">
      <c r="A233" s="48" t="s">
        <v>330</v>
      </c>
      <c r="B233" s="49" t="s">
        <v>368</v>
      </c>
      <c r="C233" s="52" t="s">
        <v>18</v>
      </c>
      <c r="D233" s="56" t="n">
        <v>70</v>
      </c>
      <c r="E233" s="56" t="n">
        <v>65</v>
      </c>
      <c r="F233" s="56" t="n">
        <v>85</v>
      </c>
      <c r="G233" s="56" t="n">
        <v>84</v>
      </c>
      <c r="H233" s="52" t="s">
        <v>18</v>
      </c>
      <c r="I233" s="52" t="s">
        <v>18</v>
      </c>
      <c r="J233" s="70" t="n">
        <v>89</v>
      </c>
    </row>
    <row r="234" customFormat="false" ht="14.25" hidden="false" customHeight="false" outlineLevel="0" collapsed="false">
      <c r="A234" s="48" t="s">
        <v>330</v>
      </c>
      <c r="B234" s="49" t="s">
        <v>369</v>
      </c>
      <c r="C234" s="52" t="s">
        <v>26</v>
      </c>
      <c r="D234" s="56" t="n">
        <v>60</v>
      </c>
      <c r="E234" s="56" t="n">
        <v>50</v>
      </c>
      <c r="F234" s="56" t="n">
        <v>83</v>
      </c>
      <c r="G234" s="56" t="n">
        <v>60</v>
      </c>
      <c r="H234" s="52" t="s">
        <v>26</v>
      </c>
      <c r="I234" s="52" t="s">
        <v>18</v>
      </c>
      <c r="J234" s="70" t="n">
        <v>84</v>
      </c>
    </row>
    <row r="235" customFormat="false" ht="14.25" hidden="false" customHeight="false" outlineLevel="0" collapsed="false">
      <c r="A235" s="48" t="s">
        <v>330</v>
      </c>
      <c r="B235" s="49" t="s">
        <v>370</v>
      </c>
      <c r="C235" s="52" t="s">
        <v>26</v>
      </c>
      <c r="D235" s="56" t="n">
        <v>0</v>
      </c>
      <c r="E235" s="56" t="n">
        <v>51</v>
      </c>
      <c r="F235" s="56" t="n">
        <v>83</v>
      </c>
      <c r="G235" s="61" t="s">
        <v>240</v>
      </c>
      <c r="H235" s="52" t="s">
        <v>18</v>
      </c>
      <c r="I235" s="52" t="s">
        <v>18</v>
      </c>
      <c r="J235" s="70" t="n">
        <v>80</v>
      </c>
    </row>
    <row r="236" customFormat="false" ht="14.25" hidden="false" customHeight="false" outlineLevel="0" collapsed="false">
      <c r="A236" s="48" t="s">
        <v>330</v>
      </c>
      <c r="B236" s="49" t="s">
        <v>371</v>
      </c>
      <c r="C236" s="52" t="s">
        <v>26</v>
      </c>
      <c r="D236" s="56" t="n">
        <v>90</v>
      </c>
      <c r="E236" s="56" t="n">
        <v>68</v>
      </c>
      <c r="F236" s="56" t="n">
        <v>81</v>
      </c>
      <c r="G236" s="56" t="n">
        <v>62</v>
      </c>
      <c r="H236" s="52" t="s">
        <v>18</v>
      </c>
      <c r="I236" s="52" t="s">
        <v>18</v>
      </c>
      <c r="J236" s="70" t="n">
        <v>77</v>
      </c>
    </row>
    <row r="237" customFormat="false" ht="14.25" hidden="false" customHeight="false" outlineLevel="0" collapsed="false">
      <c r="A237" s="48" t="s">
        <v>330</v>
      </c>
      <c r="B237" s="49" t="s">
        <v>372</v>
      </c>
      <c r="C237" s="52" t="s">
        <v>26</v>
      </c>
      <c r="D237" s="56" t="n">
        <v>60</v>
      </c>
      <c r="E237" s="56" t="n">
        <v>43</v>
      </c>
      <c r="F237" s="56" t="n">
        <v>40</v>
      </c>
      <c r="G237" s="52" t="s">
        <v>26</v>
      </c>
      <c r="H237" s="52" t="s">
        <v>18</v>
      </c>
      <c r="I237" s="52" t="s">
        <v>18</v>
      </c>
      <c r="J237" s="70" t="n">
        <v>75</v>
      </c>
    </row>
    <row r="238" customFormat="false" ht="14.25" hidden="false" customHeight="false" outlineLevel="0" collapsed="false">
      <c r="A238" s="48" t="s">
        <v>330</v>
      </c>
      <c r="B238" s="49" t="s">
        <v>373</v>
      </c>
      <c r="C238" s="52" t="s">
        <v>26</v>
      </c>
      <c r="D238" s="56" t="n">
        <v>62</v>
      </c>
      <c r="E238" s="56" t="n">
        <v>58</v>
      </c>
      <c r="F238" s="56" t="n">
        <v>78</v>
      </c>
      <c r="G238" s="56" t="n">
        <v>82</v>
      </c>
      <c r="H238" s="52" t="s">
        <v>18</v>
      </c>
      <c r="I238" s="52" t="s">
        <v>18</v>
      </c>
      <c r="J238" s="70" t="n">
        <v>81</v>
      </c>
    </row>
    <row r="239" customFormat="false" ht="14.25" hidden="false" customHeight="false" outlineLevel="0" collapsed="false">
      <c r="A239" s="48" t="s">
        <v>330</v>
      </c>
      <c r="B239" s="49" t="s">
        <v>374</v>
      </c>
      <c r="C239" s="52" t="s">
        <v>26</v>
      </c>
      <c r="D239" s="56" t="n">
        <v>0</v>
      </c>
      <c r="E239" s="56" t="n">
        <v>0</v>
      </c>
      <c r="F239" s="56" t="n">
        <v>86</v>
      </c>
      <c r="G239" s="56" t="n">
        <v>63</v>
      </c>
      <c r="H239" s="52" t="s">
        <v>18</v>
      </c>
      <c r="I239" s="52" t="s">
        <v>18</v>
      </c>
      <c r="J239" s="70" t="n">
        <v>83</v>
      </c>
    </row>
    <row r="240" customFormat="false" ht="14.25" hidden="false" customHeight="false" outlineLevel="0" collapsed="false">
      <c r="A240" s="48" t="s">
        <v>330</v>
      </c>
      <c r="B240" s="49" t="s">
        <v>375</v>
      </c>
      <c r="C240" s="52" t="s">
        <v>26</v>
      </c>
      <c r="D240" s="56" t="n">
        <v>70</v>
      </c>
      <c r="E240" s="56" t="n">
        <v>50</v>
      </c>
      <c r="F240" s="56" t="n">
        <v>87</v>
      </c>
      <c r="G240" s="56" t="n">
        <v>60</v>
      </c>
      <c r="H240" s="52" t="s">
        <v>18</v>
      </c>
      <c r="I240" s="52" t="s">
        <v>18</v>
      </c>
      <c r="J240" s="70" t="n">
        <v>78</v>
      </c>
    </row>
    <row r="241" customFormat="false" ht="14.25" hidden="false" customHeight="false" outlineLevel="0" collapsed="false">
      <c r="A241" s="48" t="s">
        <v>330</v>
      </c>
      <c r="B241" s="49" t="s">
        <v>376</v>
      </c>
      <c r="C241" s="52" t="s">
        <v>18</v>
      </c>
      <c r="D241" s="50" t="s">
        <v>22</v>
      </c>
      <c r="E241" s="50" t="s">
        <v>22</v>
      </c>
      <c r="F241" s="56" t="n">
        <v>87</v>
      </c>
      <c r="G241" s="52" t="s">
        <v>26</v>
      </c>
      <c r="H241" s="52" t="s">
        <v>18</v>
      </c>
      <c r="I241" s="52" t="s">
        <v>18</v>
      </c>
      <c r="J241" s="70" t="n">
        <v>88</v>
      </c>
    </row>
    <row r="242" customFormat="false" ht="14.25" hidden="false" customHeight="false" outlineLevel="0" collapsed="false">
      <c r="A242" s="48" t="s">
        <v>330</v>
      </c>
      <c r="B242" s="49" t="s">
        <v>377</v>
      </c>
      <c r="C242" s="52" t="s">
        <v>26</v>
      </c>
      <c r="D242" s="50" t="s">
        <v>22</v>
      </c>
      <c r="E242" s="50" t="s">
        <v>22</v>
      </c>
      <c r="F242" s="56" t="n">
        <v>85</v>
      </c>
      <c r="G242" s="56" t="n">
        <v>85</v>
      </c>
      <c r="H242" s="52" t="s">
        <v>18</v>
      </c>
      <c r="I242" s="52" t="s">
        <v>18</v>
      </c>
      <c r="J242" s="70" t="n">
        <v>88</v>
      </c>
    </row>
    <row r="243" customFormat="false" ht="14.25" hidden="false" customHeight="false" outlineLevel="0" collapsed="false">
      <c r="A243" s="48" t="s">
        <v>330</v>
      </c>
      <c r="B243" s="49" t="s">
        <v>378</v>
      </c>
      <c r="C243" s="52" t="s">
        <v>18</v>
      </c>
      <c r="D243" s="56" t="n">
        <v>87</v>
      </c>
      <c r="E243" s="56" t="n">
        <v>68</v>
      </c>
      <c r="F243" s="56" t="n">
        <v>74</v>
      </c>
      <c r="G243" s="56" t="n">
        <v>80</v>
      </c>
      <c r="H243" s="52" t="s">
        <v>18</v>
      </c>
      <c r="I243" s="52" t="s">
        <v>18</v>
      </c>
      <c r="J243" s="70" t="n">
        <v>83</v>
      </c>
    </row>
    <row r="244" customFormat="false" ht="14.25" hidden="false" customHeight="false" outlineLevel="0" collapsed="false">
      <c r="A244" s="48" t="s">
        <v>330</v>
      </c>
      <c r="B244" s="49" t="s">
        <v>379</v>
      </c>
      <c r="C244" s="52" t="s">
        <v>18</v>
      </c>
      <c r="D244" s="56" t="n">
        <v>92</v>
      </c>
      <c r="E244" s="56" t="n">
        <v>66</v>
      </c>
      <c r="F244" s="56" t="n">
        <v>60</v>
      </c>
      <c r="G244" s="56" t="n">
        <v>77</v>
      </c>
      <c r="H244" s="52" t="s">
        <v>18</v>
      </c>
      <c r="I244" s="52" t="s">
        <v>18</v>
      </c>
      <c r="J244" s="70" t="n">
        <v>60</v>
      </c>
    </row>
    <row r="245" customFormat="false" ht="14.25" hidden="false" customHeight="false" outlineLevel="0" collapsed="false">
      <c r="A245" s="48" t="s">
        <v>330</v>
      </c>
      <c r="B245" s="49" t="s">
        <v>380</v>
      </c>
      <c r="C245" s="52" t="s">
        <v>18</v>
      </c>
      <c r="D245" s="50" t="s">
        <v>22</v>
      </c>
      <c r="E245" s="50" t="s">
        <v>22</v>
      </c>
      <c r="F245" s="56" t="n">
        <v>60</v>
      </c>
      <c r="G245" s="56" t="n">
        <v>83</v>
      </c>
      <c r="H245" s="52" t="s">
        <v>18</v>
      </c>
      <c r="I245" s="52" t="s">
        <v>18</v>
      </c>
      <c r="J245" s="70" t="n">
        <v>73</v>
      </c>
    </row>
    <row r="246" customFormat="false" ht="14.25" hidden="false" customHeight="false" outlineLevel="0" collapsed="false">
      <c r="A246" s="48" t="s">
        <v>330</v>
      </c>
      <c r="B246" s="49" t="s">
        <v>381</v>
      </c>
      <c r="C246" s="52" t="s">
        <v>18</v>
      </c>
      <c r="D246" s="56" t="n">
        <v>90</v>
      </c>
      <c r="E246" s="56" t="n">
        <v>76</v>
      </c>
      <c r="F246" s="56" t="n">
        <v>85</v>
      </c>
      <c r="G246" s="56" t="n">
        <v>85</v>
      </c>
      <c r="H246" s="52" t="s">
        <v>18</v>
      </c>
      <c r="I246" s="52" t="s">
        <v>18</v>
      </c>
      <c r="J246" s="70" t="n">
        <v>69</v>
      </c>
    </row>
    <row r="247" customFormat="false" ht="14.25" hidden="false" customHeight="false" outlineLevel="0" collapsed="false">
      <c r="A247" s="48" t="s">
        <v>330</v>
      </c>
      <c r="B247" s="49" t="s">
        <v>382</v>
      </c>
      <c r="C247" s="52" t="s">
        <v>26</v>
      </c>
      <c r="D247" s="56" t="n">
        <v>30</v>
      </c>
      <c r="E247" s="56" t="n">
        <v>65</v>
      </c>
      <c r="F247" s="56" t="n">
        <v>79</v>
      </c>
      <c r="G247" s="56" t="n">
        <v>81</v>
      </c>
      <c r="H247" s="52" t="s">
        <v>18</v>
      </c>
      <c r="I247" s="52" t="s">
        <v>18</v>
      </c>
      <c r="J247" s="70" t="n">
        <v>65</v>
      </c>
    </row>
    <row r="248" customFormat="false" ht="14.25" hidden="false" customHeight="false" outlineLevel="0" collapsed="false">
      <c r="A248" s="48" t="s">
        <v>330</v>
      </c>
      <c r="B248" s="49" t="s">
        <v>383</v>
      </c>
      <c r="C248" s="52" t="s">
        <v>26</v>
      </c>
      <c r="D248" s="56" t="n">
        <v>85</v>
      </c>
      <c r="E248" s="56" t="n">
        <v>73</v>
      </c>
      <c r="F248" s="56" t="n">
        <v>86</v>
      </c>
      <c r="G248" s="56" t="n">
        <v>77</v>
      </c>
      <c r="H248" s="52" t="n">
        <v>57</v>
      </c>
      <c r="I248" s="52" t="s">
        <v>18</v>
      </c>
      <c r="J248" s="70" t="n">
        <v>73</v>
      </c>
    </row>
    <row r="249" customFormat="false" ht="14.25" hidden="false" customHeight="false" outlineLevel="0" collapsed="false">
      <c r="A249" s="48" t="s">
        <v>330</v>
      </c>
      <c r="B249" s="49" t="s">
        <v>384</v>
      </c>
      <c r="C249" s="52" t="s">
        <v>26</v>
      </c>
      <c r="D249" s="50" t="s">
        <v>22</v>
      </c>
      <c r="E249" s="50" t="s">
        <v>22</v>
      </c>
      <c r="F249" s="56" t="n">
        <v>87</v>
      </c>
      <c r="G249" s="56" t="n">
        <v>85</v>
      </c>
      <c r="H249" s="52" t="s">
        <v>18</v>
      </c>
      <c r="I249" s="52" t="s">
        <v>18</v>
      </c>
      <c r="J249" s="70" t="n">
        <v>82</v>
      </c>
    </row>
    <row r="250" customFormat="false" ht="14.25" hidden="false" customHeight="false" outlineLevel="0" collapsed="false">
      <c r="A250" s="48" t="s">
        <v>330</v>
      </c>
      <c r="B250" s="49" t="s">
        <v>385</v>
      </c>
      <c r="C250" s="72" t="s">
        <v>240</v>
      </c>
      <c r="D250" s="56" t="n">
        <v>90</v>
      </c>
      <c r="E250" s="56" t="n">
        <v>65</v>
      </c>
      <c r="F250" s="56" t="n">
        <v>53</v>
      </c>
      <c r="G250" s="56" t="n">
        <v>80</v>
      </c>
      <c r="H250" s="52" t="n">
        <v>57</v>
      </c>
      <c r="I250" s="50" t="s">
        <v>22</v>
      </c>
      <c r="J250" s="50" t="s">
        <v>22</v>
      </c>
    </row>
    <row r="251" customFormat="false" ht="14.25" hidden="false" customHeight="false" outlineLevel="0" collapsed="false">
      <c r="A251" s="48" t="s">
        <v>330</v>
      </c>
      <c r="B251" s="49" t="s">
        <v>386</v>
      </c>
      <c r="C251" s="52" t="s">
        <v>26</v>
      </c>
      <c r="D251" s="56" t="n">
        <v>30</v>
      </c>
      <c r="E251" s="56" t="n">
        <v>70</v>
      </c>
      <c r="F251" s="56" t="n">
        <v>78</v>
      </c>
      <c r="G251" s="56" t="n">
        <v>88</v>
      </c>
      <c r="H251" s="52" t="s">
        <v>18</v>
      </c>
      <c r="I251" s="52" t="s">
        <v>18</v>
      </c>
      <c r="J251" s="70" t="n">
        <v>83</v>
      </c>
    </row>
    <row r="252" customFormat="false" ht="14.25" hidden="false" customHeight="false" outlineLevel="0" collapsed="false">
      <c r="A252" s="48" t="s">
        <v>330</v>
      </c>
      <c r="B252" s="49" t="s">
        <v>387</v>
      </c>
      <c r="C252" s="10" t="s">
        <v>18</v>
      </c>
      <c r="D252" s="56" t="n">
        <v>60</v>
      </c>
      <c r="E252" s="56" t="n">
        <v>75</v>
      </c>
      <c r="F252" s="50" t="s">
        <v>22</v>
      </c>
      <c r="G252" s="56" t="n">
        <v>75</v>
      </c>
      <c r="H252" s="52" t="s">
        <v>18</v>
      </c>
      <c r="I252" s="52" t="s">
        <v>18</v>
      </c>
      <c r="J252" s="70" t="n">
        <v>52</v>
      </c>
    </row>
    <row r="253" customFormat="false" ht="14.25" hidden="false" customHeight="false" outlineLevel="0" collapsed="false">
      <c r="A253" s="48" t="s">
        <v>330</v>
      </c>
      <c r="B253" s="49" t="s">
        <v>388</v>
      </c>
      <c r="C253" s="10" t="s">
        <v>18</v>
      </c>
      <c r="D253" s="56" t="n">
        <v>90</v>
      </c>
      <c r="E253" s="56" t="n">
        <v>87</v>
      </c>
      <c r="F253" s="56" t="n">
        <v>90</v>
      </c>
      <c r="G253" s="56" t="n">
        <v>94</v>
      </c>
      <c r="H253" s="52" t="s">
        <v>18</v>
      </c>
      <c r="I253" s="52" t="s">
        <v>18</v>
      </c>
      <c r="J253" s="70" t="n">
        <v>92</v>
      </c>
    </row>
    <row r="254" customFormat="false" ht="14.25" hidden="false" customHeight="false" outlineLevel="0" collapsed="false">
      <c r="A254" s="48" t="s">
        <v>330</v>
      </c>
      <c r="B254" s="49" t="s">
        <v>389</v>
      </c>
      <c r="C254" s="10" t="s">
        <v>18</v>
      </c>
      <c r="D254" s="56" t="n">
        <v>83</v>
      </c>
      <c r="E254" s="56" t="n">
        <v>76</v>
      </c>
      <c r="F254" s="56" t="n">
        <v>89</v>
      </c>
      <c r="G254" s="56" t="n">
        <v>84</v>
      </c>
      <c r="H254" s="52" t="s">
        <v>18</v>
      </c>
      <c r="I254" s="52" t="s">
        <v>18</v>
      </c>
      <c r="J254" s="70" t="n">
        <v>82</v>
      </c>
    </row>
    <row r="255" customFormat="false" ht="14.25" hidden="false" customHeight="false" outlineLevel="0" collapsed="false">
      <c r="A255" s="48" t="s">
        <v>330</v>
      </c>
      <c r="B255" s="49" t="s">
        <v>390</v>
      </c>
      <c r="C255" s="10" t="s">
        <v>18</v>
      </c>
      <c r="D255" s="56" t="n">
        <v>0</v>
      </c>
      <c r="E255" s="56" t="n">
        <v>0</v>
      </c>
      <c r="F255" s="50" t="s">
        <v>22</v>
      </c>
      <c r="G255" s="56" t="n">
        <v>87</v>
      </c>
      <c r="H255" s="52" t="s">
        <v>18</v>
      </c>
      <c r="I255" s="50" t="s">
        <v>22</v>
      </c>
      <c r="J255" s="50" t="s">
        <v>22</v>
      </c>
    </row>
    <row r="256" customFormat="false" ht="14.25" hidden="false" customHeight="false" outlineLevel="0" collapsed="false">
      <c r="A256" s="48" t="s">
        <v>330</v>
      </c>
      <c r="B256" s="49" t="s">
        <v>391</v>
      </c>
      <c r="C256" s="10" t="s">
        <v>18</v>
      </c>
      <c r="D256" s="56" t="n">
        <v>83</v>
      </c>
      <c r="E256" s="56" t="n">
        <v>65</v>
      </c>
      <c r="F256" s="56" t="n">
        <v>72</v>
      </c>
      <c r="G256" s="56" t="n">
        <v>86</v>
      </c>
      <c r="H256" s="52" t="s">
        <v>18</v>
      </c>
      <c r="I256" s="52" t="s">
        <v>18</v>
      </c>
      <c r="J256" s="70" t="n">
        <v>34</v>
      </c>
    </row>
    <row r="257" customFormat="false" ht="14.25" hidden="false" customHeight="false" outlineLevel="0" collapsed="false">
      <c r="A257" s="48" t="s">
        <v>330</v>
      </c>
      <c r="B257" s="49" t="s">
        <v>392</v>
      </c>
      <c r="C257" s="52" t="s">
        <v>26</v>
      </c>
      <c r="D257" s="56" t="n">
        <v>0</v>
      </c>
      <c r="E257" s="56" t="n">
        <v>53</v>
      </c>
      <c r="F257" s="56" t="n">
        <v>53</v>
      </c>
      <c r="G257" s="56" t="n">
        <v>80</v>
      </c>
      <c r="H257" s="52" t="s">
        <v>18</v>
      </c>
      <c r="I257" s="52" t="s">
        <v>18</v>
      </c>
      <c r="J257" s="70" t="n">
        <v>84</v>
      </c>
    </row>
    <row r="258" customFormat="false" ht="14.25" hidden="false" customHeight="false" outlineLevel="0" collapsed="false">
      <c r="A258" s="48" t="s">
        <v>330</v>
      </c>
      <c r="B258" s="49" t="s">
        <v>393</v>
      </c>
      <c r="C258" s="10" t="s">
        <v>18</v>
      </c>
      <c r="D258" s="56" t="n">
        <v>0</v>
      </c>
      <c r="E258" s="56" t="n">
        <v>85</v>
      </c>
      <c r="F258" s="56" t="n">
        <v>82</v>
      </c>
      <c r="G258" s="56" t="n">
        <v>88</v>
      </c>
      <c r="H258" s="52" t="s">
        <v>18</v>
      </c>
      <c r="I258" s="52" t="s">
        <v>18</v>
      </c>
      <c r="J258" s="70" t="n">
        <v>78</v>
      </c>
    </row>
    <row r="259" customFormat="false" ht="14.25" hidden="false" customHeight="false" outlineLevel="0" collapsed="false">
      <c r="A259" s="48" t="s">
        <v>330</v>
      </c>
      <c r="B259" s="49" t="s">
        <v>394</v>
      </c>
      <c r="C259" s="71" t="s">
        <v>22</v>
      </c>
      <c r="D259" s="56" t="n">
        <v>0</v>
      </c>
      <c r="E259" s="56" t="n">
        <v>63</v>
      </c>
      <c r="F259" s="56" t="n">
        <v>85</v>
      </c>
      <c r="G259" s="52" t="s">
        <v>26</v>
      </c>
      <c r="H259" s="52" t="s">
        <v>26</v>
      </c>
      <c r="I259" s="50" t="s">
        <v>22</v>
      </c>
      <c r="J259" s="50" t="s">
        <v>22</v>
      </c>
    </row>
    <row r="260" customFormat="false" ht="14.25" hidden="false" customHeight="false" outlineLevel="0" collapsed="false">
      <c r="A260" s="48" t="s">
        <v>330</v>
      </c>
      <c r="B260" s="49" t="s">
        <v>395</v>
      </c>
      <c r="C260" s="52" t="s">
        <v>26</v>
      </c>
      <c r="D260" s="50" t="s">
        <v>22</v>
      </c>
      <c r="E260" s="50" t="s">
        <v>22</v>
      </c>
      <c r="F260" s="56" t="n">
        <v>78</v>
      </c>
      <c r="G260" s="56" t="n">
        <v>81</v>
      </c>
      <c r="H260" s="52" t="s">
        <v>26</v>
      </c>
      <c r="I260" s="52" t="s">
        <v>18</v>
      </c>
      <c r="J260" s="70" t="n">
        <v>75</v>
      </c>
    </row>
    <row r="261" customFormat="false" ht="14.25" hidden="false" customHeight="false" outlineLevel="0" collapsed="false">
      <c r="A261" s="48" t="s">
        <v>330</v>
      </c>
      <c r="B261" s="49" t="s">
        <v>396</v>
      </c>
      <c r="C261" s="10" t="s">
        <v>18</v>
      </c>
      <c r="D261" s="56" t="n">
        <v>0</v>
      </c>
      <c r="E261" s="56" t="n">
        <v>56</v>
      </c>
      <c r="F261" s="56" t="n">
        <v>80</v>
      </c>
      <c r="G261" s="56" t="n">
        <v>79</v>
      </c>
      <c r="H261" s="52" t="s">
        <v>18</v>
      </c>
      <c r="I261" s="52" t="s">
        <v>18</v>
      </c>
      <c r="J261" s="70" t="n">
        <v>84</v>
      </c>
    </row>
    <row r="262" customFormat="false" ht="14.25" hidden="false" customHeight="false" outlineLevel="0" collapsed="false">
      <c r="A262" s="48" t="s">
        <v>330</v>
      </c>
      <c r="B262" s="49" t="s">
        <v>397</v>
      </c>
      <c r="C262" s="10" t="s">
        <v>18</v>
      </c>
      <c r="D262" s="50" t="s">
        <v>22</v>
      </c>
      <c r="E262" s="50" t="s">
        <v>22</v>
      </c>
      <c r="F262" s="56" t="n">
        <v>75</v>
      </c>
      <c r="G262" s="56" t="n">
        <v>83</v>
      </c>
      <c r="H262" s="52" t="s">
        <v>18</v>
      </c>
      <c r="I262" s="52" t="s">
        <v>18</v>
      </c>
      <c r="J262" s="70" t="n">
        <v>68</v>
      </c>
    </row>
    <row r="263" customFormat="false" ht="14.25" hidden="false" customHeight="false" outlineLevel="0" collapsed="false">
      <c r="A263" s="48" t="s">
        <v>330</v>
      </c>
      <c r="B263" s="49" t="s">
        <v>398</v>
      </c>
      <c r="C263" s="10" t="s">
        <v>18</v>
      </c>
      <c r="D263" s="56" t="n">
        <v>90</v>
      </c>
      <c r="E263" s="56" t="n">
        <v>85</v>
      </c>
      <c r="F263" s="56" t="n">
        <v>71</v>
      </c>
      <c r="G263" s="56" t="n">
        <v>90</v>
      </c>
      <c r="H263" s="52" t="s">
        <v>18</v>
      </c>
      <c r="I263" s="52" t="s">
        <v>18</v>
      </c>
      <c r="J263" s="70" t="n">
        <v>83</v>
      </c>
    </row>
    <row r="264" customFormat="false" ht="14.25" hidden="false" customHeight="false" outlineLevel="0" collapsed="false">
      <c r="A264" s="48" t="s">
        <v>330</v>
      </c>
      <c r="B264" s="49" t="s">
        <v>399</v>
      </c>
      <c r="C264" s="52" t="s">
        <v>26</v>
      </c>
      <c r="D264" s="56" t="n">
        <v>60</v>
      </c>
      <c r="E264" s="56" t="n">
        <v>60</v>
      </c>
      <c r="F264" s="56" t="n">
        <v>85</v>
      </c>
      <c r="G264" s="56" t="n">
        <v>90</v>
      </c>
      <c r="H264" s="52" t="s">
        <v>18</v>
      </c>
      <c r="I264" s="52" t="s">
        <v>18</v>
      </c>
      <c r="J264" s="70" t="n">
        <v>65</v>
      </c>
    </row>
    <row r="265" customFormat="false" ht="14.25" hidden="false" customHeight="false" outlineLevel="0" collapsed="false">
      <c r="A265" s="48" t="s">
        <v>330</v>
      </c>
      <c r="B265" s="49" t="s">
        <v>400</v>
      </c>
      <c r="C265" s="52" t="s">
        <v>26</v>
      </c>
      <c r="D265" s="56" t="n">
        <v>63</v>
      </c>
      <c r="E265" s="56" t="n">
        <v>65</v>
      </c>
      <c r="F265" s="56" t="n">
        <v>77</v>
      </c>
      <c r="G265" s="56" t="n">
        <v>83</v>
      </c>
      <c r="H265" s="52" t="s">
        <v>18</v>
      </c>
      <c r="I265" s="52" t="s">
        <v>18</v>
      </c>
      <c r="J265" s="70" t="n">
        <v>83</v>
      </c>
    </row>
    <row r="266" customFormat="false" ht="14.25" hidden="false" customHeight="false" outlineLevel="0" collapsed="false">
      <c r="A266" s="48" t="s">
        <v>330</v>
      </c>
      <c r="B266" s="49" t="s">
        <v>401</v>
      </c>
      <c r="C266" s="52" t="s">
        <v>26</v>
      </c>
      <c r="D266" s="56" t="n">
        <v>61</v>
      </c>
      <c r="E266" s="56" t="n">
        <v>50</v>
      </c>
      <c r="F266" s="56" t="n">
        <v>86</v>
      </c>
      <c r="G266" s="56" t="n">
        <v>90</v>
      </c>
      <c r="H266" s="52" t="s">
        <v>18</v>
      </c>
      <c r="I266" s="52" t="s">
        <v>18</v>
      </c>
      <c r="J266" s="70" t="n">
        <v>68</v>
      </c>
    </row>
    <row r="267" customFormat="false" ht="14.25" hidden="false" customHeight="false" outlineLevel="0" collapsed="false">
      <c r="A267" s="48" t="s">
        <v>330</v>
      </c>
      <c r="B267" s="49" t="s">
        <v>402</v>
      </c>
      <c r="C267" s="10" t="s">
        <v>18</v>
      </c>
      <c r="D267" s="50" t="s">
        <v>22</v>
      </c>
      <c r="E267" s="50" t="s">
        <v>22</v>
      </c>
      <c r="F267" s="56" t="n">
        <v>79</v>
      </c>
      <c r="G267" s="56" t="n">
        <v>83</v>
      </c>
      <c r="H267" s="52" t="s">
        <v>18</v>
      </c>
      <c r="I267" s="52" t="s">
        <v>18</v>
      </c>
      <c r="J267" s="70" t="n">
        <v>76</v>
      </c>
    </row>
    <row r="268" customFormat="false" ht="14.25" hidden="false" customHeight="false" outlineLevel="0" collapsed="false">
      <c r="A268" s="48" t="s">
        <v>330</v>
      </c>
      <c r="B268" s="49" t="s">
        <v>403</v>
      </c>
      <c r="C268" s="71" t="s">
        <v>42</v>
      </c>
      <c r="D268" s="50" t="s">
        <v>22</v>
      </c>
      <c r="E268" s="50" t="s">
        <v>22</v>
      </c>
      <c r="F268" s="56" t="n">
        <v>72</v>
      </c>
      <c r="G268" s="56" t="n">
        <v>83</v>
      </c>
      <c r="H268" s="52" t="s">
        <v>26</v>
      </c>
      <c r="I268" s="52" t="s">
        <v>18</v>
      </c>
      <c r="J268" s="70" t="n">
        <v>81</v>
      </c>
    </row>
    <row r="269" customFormat="false" ht="14.25" hidden="false" customHeight="false" outlineLevel="0" collapsed="false">
      <c r="A269" s="48" t="s">
        <v>330</v>
      </c>
      <c r="B269" s="49" t="s">
        <v>404</v>
      </c>
      <c r="C269" s="10" t="s">
        <v>18</v>
      </c>
      <c r="D269" s="56" t="n">
        <v>90</v>
      </c>
      <c r="E269" s="56" t="n">
        <v>38</v>
      </c>
      <c r="F269" s="56" t="n">
        <v>80</v>
      </c>
      <c r="G269" s="56" t="n">
        <v>88</v>
      </c>
      <c r="H269" s="52" t="s">
        <v>18</v>
      </c>
      <c r="I269" s="52" t="s">
        <v>18</v>
      </c>
      <c r="J269" s="70" t="n">
        <v>86</v>
      </c>
    </row>
    <row r="270" customFormat="false" ht="14.25" hidden="false" customHeight="false" outlineLevel="0" collapsed="false">
      <c r="A270" s="48" t="s">
        <v>330</v>
      </c>
      <c r="B270" s="49" t="s">
        <v>405</v>
      </c>
      <c r="C270" s="10" t="s">
        <v>18</v>
      </c>
      <c r="D270" s="56" t="n">
        <v>87</v>
      </c>
      <c r="E270" s="56" t="n">
        <v>73</v>
      </c>
      <c r="F270" s="56" t="n">
        <v>66</v>
      </c>
      <c r="G270" s="56" t="n">
        <v>80</v>
      </c>
      <c r="H270" s="52" t="s">
        <v>18</v>
      </c>
      <c r="I270" s="52" t="s">
        <v>18</v>
      </c>
      <c r="J270" s="70" t="n">
        <v>68</v>
      </c>
    </row>
    <row r="271" customFormat="false" ht="14.25" hidden="false" customHeight="false" outlineLevel="0" collapsed="false">
      <c r="A271" s="48" t="s">
        <v>330</v>
      </c>
      <c r="B271" s="49" t="s">
        <v>406</v>
      </c>
      <c r="C271" s="71" t="s">
        <v>42</v>
      </c>
      <c r="D271" s="56" t="n">
        <v>90</v>
      </c>
      <c r="E271" s="56" t="n">
        <v>68</v>
      </c>
      <c r="F271" s="50" t="s">
        <v>22</v>
      </c>
      <c r="G271" s="56" t="n">
        <v>77</v>
      </c>
      <c r="H271" s="52" t="s">
        <v>18</v>
      </c>
      <c r="I271" s="50" t="s">
        <v>22</v>
      </c>
      <c r="J271" s="50" t="s">
        <v>22</v>
      </c>
    </row>
    <row r="272" customFormat="false" ht="14.25" hidden="false" customHeight="false" outlineLevel="0" collapsed="false">
      <c r="A272" s="48" t="s">
        <v>330</v>
      </c>
      <c r="B272" s="49" t="s">
        <v>407</v>
      </c>
      <c r="C272" s="10" t="s">
        <v>18</v>
      </c>
      <c r="D272" s="56" t="n">
        <v>90</v>
      </c>
      <c r="E272" s="56" t="n">
        <v>61</v>
      </c>
      <c r="F272" s="56" t="n">
        <v>38</v>
      </c>
      <c r="G272" s="56" t="n">
        <v>69</v>
      </c>
      <c r="H272" s="52" t="s">
        <v>18</v>
      </c>
      <c r="I272" s="52" t="s">
        <v>18</v>
      </c>
      <c r="J272" s="70" t="n">
        <v>88</v>
      </c>
    </row>
    <row r="273" customFormat="false" ht="14.25" hidden="false" customHeight="false" outlineLevel="0" collapsed="false">
      <c r="A273" s="48" t="s">
        <v>330</v>
      </c>
      <c r="B273" s="49" t="s">
        <v>408</v>
      </c>
      <c r="C273" s="10" t="s">
        <v>18</v>
      </c>
      <c r="D273" s="56" t="n">
        <v>83</v>
      </c>
      <c r="E273" s="56" t="n">
        <v>55</v>
      </c>
      <c r="F273" s="56" t="n">
        <v>42</v>
      </c>
      <c r="G273" s="56" t="n">
        <v>79</v>
      </c>
      <c r="H273" s="52" t="s">
        <v>18</v>
      </c>
      <c r="I273" s="52" t="s">
        <v>18</v>
      </c>
      <c r="J273" s="70" t="n">
        <v>80</v>
      </c>
    </row>
    <row r="274" customFormat="false" ht="14.25" hidden="false" customHeight="false" outlineLevel="0" collapsed="false">
      <c r="A274" s="48" t="s">
        <v>330</v>
      </c>
      <c r="B274" s="49" t="s">
        <v>409</v>
      </c>
      <c r="C274" s="10" t="s">
        <v>18</v>
      </c>
      <c r="D274" s="56" t="n">
        <v>86</v>
      </c>
      <c r="E274" s="56" t="n">
        <v>66</v>
      </c>
      <c r="F274" s="56" t="n">
        <v>39</v>
      </c>
      <c r="G274" s="56" t="n">
        <v>83</v>
      </c>
      <c r="H274" s="52" t="s">
        <v>18</v>
      </c>
      <c r="I274" s="50" t="s">
        <v>22</v>
      </c>
      <c r="J274" s="50" t="s">
        <v>22</v>
      </c>
    </row>
    <row r="275" customFormat="false" ht="14.25" hidden="false" customHeight="false" outlineLevel="0" collapsed="false">
      <c r="A275" s="48" t="s">
        <v>330</v>
      </c>
      <c r="B275" s="49" t="s">
        <v>410</v>
      </c>
      <c r="C275" s="10" t="s">
        <v>18</v>
      </c>
      <c r="D275" s="56" t="n">
        <v>85</v>
      </c>
      <c r="E275" s="56" t="n">
        <v>56</v>
      </c>
      <c r="F275" s="56" t="n">
        <v>28</v>
      </c>
      <c r="G275" s="56" t="n">
        <v>75</v>
      </c>
      <c r="H275" s="52" t="s">
        <v>18</v>
      </c>
      <c r="I275" s="52" t="s">
        <v>18</v>
      </c>
      <c r="J275" s="70" t="n">
        <v>95</v>
      </c>
    </row>
    <row r="276" customFormat="false" ht="14.25" hidden="false" customHeight="false" outlineLevel="0" collapsed="false">
      <c r="A276" s="48" t="s">
        <v>330</v>
      </c>
      <c r="B276" s="49" t="s">
        <v>411</v>
      </c>
      <c r="C276" s="10" t="s">
        <v>18</v>
      </c>
      <c r="D276" s="56" t="n">
        <v>0</v>
      </c>
      <c r="E276" s="56" t="n">
        <v>45</v>
      </c>
      <c r="F276" s="56" t="n">
        <v>69</v>
      </c>
      <c r="G276" s="56" t="n">
        <v>65</v>
      </c>
      <c r="H276" s="52" t="s">
        <v>18</v>
      </c>
      <c r="I276" s="52" t="s">
        <v>18</v>
      </c>
      <c r="J276" s="70" t="n">
        <v>86</v>
      </c>
    </row>
    <row r="277" customFormat="false" ht="14.25" hidden="false" customHeight="false" outlineLevel="0" collapsed="false">
      <c r="A277" s="48" t="s">
        <v>330</v>
      </c>
      <c r="B277" s="49" t="s">
        <v>412</v>
      </c>
      <c r="C277" s="10" t="s">
        <v>18</v>
      </c>
      <c r="D277" s="56" t="n">
        <v>90</v>
      </c>
      <c r="E277" s="56" t="n">
        <v>78</v>
      </c>
      <c r="F277" s="56" t="n">
        <v>78</v>
      </c>
      <c r="G277" s="56" t="n">
        <v>80</v>
      </c>
      <c r="H277" s="52" t="s">
        <v>18</v>
      </c>
      <c r="I277" s="52" t="s">
        <v>18</v>
      </c>
      <c r="J277" s="70" t="n">
        <v>86</v>
      </c>
    </row>
    <row r="278" customFormat="false" ht="14.25" hidden="false" customHeight="false" outlineLevel="0" collapsed="false">
      <c r="A278" s="48" t="s">
        <v>330</v>
      </c>
      <c r="B278" s="49" t="s">
        <v>413</v>
      </c>
      <c r="C278" s="10" t="s">
        <v>18</v>
      </c>
      <c r="D278" s="56" t="n">
        <v>87</v>
      </c>
      <c r="E278" s="56" t="n">
        <v>58</v>
      </c>
      <c r="F278" s="56" t="n">
        <v>78</v>
      </c>
      <c r="G278" s="56" t="n">
        <v>72</v>
      </c>
      <c r="H278" s="52" t="s">
        <v>18</v>
      </c>
      <c r="I278" s="52" t="s">
        <v>18</v>
      </c>
      <c r="J278" s="70" t="n">
        <v>86</v>
      </c>
    </row>
    <row r="279" customFormat="false" ht="14.25" hidden="false" customHeight="false" outlineLevel="0" collapsed="false">
      <c r="A279" s="48" t="s">
        <v>330</v>
      </c>
      <c r="B279" s="49" t="s">
        <v>414</v>
      </c>
      <c r="C279" s="10" t="s">
        <v>18</v>
      </c>
      <c r="D279" s="56" t="n">
        <v>40</v>
      </c>
      <c r="E279" s="56" t="n">
        <v>60</v>
      </c>
      <c r="F279" s="56" t="n">
        <v>47</v>
      </c>
      <c r="G279" s="56" t="n">
        <v>60</v>
      </c>
      <c r="H279" s="52" t="s">
        <v>18</v>
      </c>
      <c r="I279" s="52" t="s">
        <v>18</v>
      </c>
      <c r="J279" s="70" t="n">
        <v>86</v>
      </c>
    </row>
    <row r="280" customFormat="false" ht="14.25" hidden="false" customHeight="false" outlineLevel="0" collapsed="false">
      <c r="A280" s="48" t="s">
        <v>330</v>
      </c>
      <c r="B280" s="49" t="s">
        <v>415</v>
      </c>
      <c r="C280" s="10" t="s">
        <v>18</v>
      </c>
      <c r="D280" s="56" t="n">
        <v>80</v>
      </c>
      <c r="E280" s="56" t="n">
        <v>60</v>
      </c>
      <c r="F280" s="56" t="n">
        <v>60</v>
      </c>
      <c r="G280" s="56" t="n">
        <v>77</v>
      </c>
      <c r="H280" s="52" t="s">
        <v>18</v>
      </c>
      <c r="I280" s="52" t="s">
        <v>18</v>
      </c>
      <c r="J280" s="70" t="n">
        <v>95</v>
      </c>
    </row>
    <row r="281" customFormat="false" ht="14.25" hidden="false" customHeight="false" outlineLevel="0" collapsed="false">
      <c r="A281" s="48" t="s">
        <v>330</v>
      </c>
      <c r="B281" s="49" t="s">
        <v>416</v>
      </c>
      <c r="C281" s="10" t="s">
        <v>18</v>
      </c>
      <c r="D281" s="56" t="n">
        <v>83</v>
      </c>
      <c r="E281" s="56" t="n">
        <v>73</v>
      </c>
      <c r="F281" s="56" t="n">
        <v>22</v>
      </c>
      <c r="G281" s="56" t="n">
        <v>78</v>
      </c>
      <c r="H281" s="52" t="s">
        <v>18</v>
      </c>
      <c r="I281" s="52" t="s">
        <v>18</v>
      </c>
      <c r="J281" s="70" t="n">
        <v>74</v>
      </c>
    </row>
    <row r="282" customFormat="false" ht="14.25" hidden="false" customHeight="false" outlineLevel="0" collapsed="false">
      <c r="A282" s="48" t="s">
        <v>330</v>
      </c>
      <c r="B282" s="49" t="s">
        <v>417</v>
      </c>
      <c r="C282" s="10" t="s">
        <v>18</v>
      </c>
      <c r="D282" s="56" t="n">
        <v>0</v>
      </c>
      <c r="E282" s="56" t="n">
        <v>50</v>
      </c>
      <c r="F282" s="56" t="n">
        <v>66</v>
      </c>
      <c r="G282" s="56" t="n">
        <v>71</v>
      </c>
      <c r="H282" s="52" t="s">
        <v>18</v>
      </c>
      <c r="I282" s="52" t="s">
        <v>18</v>
      </c>
      <c r="J282" s="70" t="n">
        <v>81</v>
      </c>
    </row>
    <row r="283" customFormat="false" ht="14.25" hidden="false" customHeight="false" outlineLevel="0" collapsed="false">
      <c r="A283" s="48" t="s">
        <v>330</v>
      </c>
      <c r="B283" s="49" t="s">
        <v>418</v>
      </c>
      <c r="C283" s="10" t="s">
        <v>18</v>
      </c>
      <c r="D283" s="56" t="n">
        <v>87</v>
      </c>
      <c r="E283" s="56" t="n">
        <v>65</v>
      </c>
      <c r="F283" s="56" t="n">
        <v>68</v>
      </c>
      <c r="G283" s="56" t="n">
        <v>81</v>
      </c>
      <c r="H283" s="52" t="s">
        <v>18</v>
      </c>
      <c r="I283" s="52" t="s">
        <v>18</v>
      </c>
      <c r="J283" s="70" t="n">
        <v>86</v>
      </c>
    </row>
    <row r="284" customFormat="false" ht="14.25" hidden="false" customHeight="false" outlineLevel="0" collapsed="false">
      <c r="A284" s="48" t="s">
        <v>330</v>
      </c>
      <c r="B284" s="49" t="s">
        <v>419</v>
      </c>
      <c r="C284" s="10" t="s">
        <v>18</v>
      </c>
      <c r="D284" s="56" t="n">
        <v>83</v>
      </c>
      <c r="E284" s="56" t="n">
        <v>61</v>
      </c>
      <c r="F284" s="56" t="n">
        <v>32</v>
      </c>
      <c r="G284" s="56" t="n">
        <v>81</v>
      </c>
      <c r="H284" s="52" t="s">
        <v>18</v>
      </c>
      <c r="I284" s="52" t="s">
        <v>18</v>
      </c>
      <c r="J284" s="70" t="n">
        <v>94</v>
      </c>
    </row>
    <row r="285" customFormat="false" ht="14.25" hidden="false" customHeight="false" outlineLevel="0" collapsed="false">
      <c r="A285" s="48" t="s">
        <v>330</v>
      </c>
      <c r="B285" s="49" t="s">
        <v>420</v>
      </c>
      <c r="C285" s="10" t="s">
        <v>18</v>
      </c>
      <c r="D285" s="56" t="n">
        <v>30</v>
      </c>
      <c r="E285" s="56" t="n">
        <v>0</v>
      </c>
      <c r="F285" s="56" t="n">
        <v>16</v>
      </c>
      <c r="G285" s="56" t="n">
        <v>68</v>
      </c>
      <c r="H285" s="52" t="s">
        <v>18</v>
      </c>
      <c r="I285" s="52" t="s">
        <v>18</v>
      </c>
      <c r="J285" s="70" t="n">
        <v>80</v>
      </c>
    </row>
    <row r="286" customFormat="false" ht="14.25" hidden="false" customHeight="false" outlineLevel="0" collapsed="false">
      <c r="A286" s="48" t="s">
        <v>330</v>
      </c>
      <c r="B286" s="49" t="s">
        <v>421</v>
      </c>
      <c r="C286" s="10" t="s">
        <v>18</v>
      </c>
      <c r="D286" s="56" t="n">
        <v>40</v>
      </c>
      <c r="E286" s="56" t="n">
        <v>80</v>
      </c>
      <c r="F286" s="50" t="s">
        <v>22</v>
      </c>
      <c r="G286" s="56" t="n">
        <v>60</v>
      </c>
      <c r="H286" s="52" t="s">
        <v>18</v>
      </c>
      <c r="I286" s="52" t="s">
        <v>18</v>
      </c>
      <c r="J286" s="70" t="n">
        <v>90</v>
      </c>
    </row>
    <row r="287" customFormat="false" ht="14.25" hidden="false" customHeight="false" outlineLevel="0" collapsed="false">
      <c r="A287" s="48" t="s">
        <v>330</v>
      </c>
      <c r="B287" s="49" t="s">
        <v>422</v>
      </c>
      <c r="C287" s="71" t="s">
        <v>22</v>
      </c>
      <c r="D287" s="56" t="n">
        <v>0</v>
      </c>
      <c r="E287" s="56" t="n">
        <v>0</v>
      </c>
      <c r="F287" s="50" t="s">
        <v>22</v>
      </c>
      <c r="G287" s="50" t="s">
        <v>22</v>
      </c>
      <c r="H287" s="50" t="s">
        <v>22</v>
      </c>
      <c r="I287" s="50" t="s">
        <v>22</v>
      </c>
      <c r="J287" s="50" t="s">
        <v>22</v>
      </c>
    </row>
    <row r="288" customFormat="false" ht="14.25" hidden="false" customHeight="false" outlineLevel="0" collapsed="false">
      <c r="A288" s="48" t="s">
        <v>330</v>
      </c>
      <c r="B288" s="49" t="s">
        <v>423</v>
      </c>
      <c r="C288" s="10" t="s">
        <v>18</v>
      </c>
      <c r="D288" s="56" t="n">
        <v>10</v>
      </c>
      <c r="E288" s="56" t="n">
        <v>66</v>
      </c>
      <c r="F288" s="56" t="n">
        <v>22</v>
      </c>
      <c r="G288" s="69" t="s">
        <v>240</v>
      </c>
      <c r="H288" s="52" t="s">
        <v>18</v>
      </c>
      <c r="I288" s="52" t="s">
        <v>18</v>
      </c>
      <c r="J288" s="70" t="n">
        <v>81</v>
      </c>
    </row>
    <row r="289" customFormat="false" ht="14.25" hidden="false" customHeight="false" outlineLevel="0" collapsed="false">
      <c r="A289" s="48" t="s">
        <v>330</v>
      </c>
      <c r="B289" s="49" t="s">
        <v>424</v>
      </c>
      <c r="C289" s="10" t="s">
        <v>18</v>
      </c>
      <c r="D289" s="56" t="n">
        <v>83</v>
      </c>
      <c r="E289" s="56" t="n">
        <v>71</v>
      </c>
      <c r="F289" s="56" t="n">
        <v>60</v>
      </c>
      <c r="G289" s="56" t="n">
        <v>60</v>
      </c>
      <c r="H289" s="52" t="s">
        <v>18</v>
      </c>
      <c r="I289" s="52" t="s">
        <v>18</v>
      </c>
      <c r="J289" s="70" t="n">
        <v>74</v>
      </c>
    </row>
    <row r="290" customFormat="false" ht="14.25" hidden="false" customHeight="false" outlineLevel="0" collapsed="false">
      <c r="A290" s="48" t="s">
        <v>330</v>
      </c>
      <c r="B290" s="49" t="s">
        <v>425</v>
      </c>
      <c r="C290" s="10" t="s">
        <v>18</v>
      </c>
      <c r="D290" s="56" t="n">
        <v>85</v>
      </c>
      <c r="E290" s="56" t="n">
        <v>78</v>
      </c>
      <c r="F290" s="56" t="n">
        <v>26</v>
      </c>
      <c r="G290" s="56" t="n">
        <v>60</v>
      </c>
      <c r="H290" s="52" t="s">
        <v>18</v>
      </c>
      <c r="I290" s="52" t="s">
        <v>18</v>
      </c>
      <c r="J290" s="70" t="n">
        <v>82</v>
      </c>
    </row>
    <row r="291" customFormat="false" ht="14.25" hidden="false" customHeight="false" outlineLevel="0" collapsed="false">
      <c r="A291" s="48" t="s">
        <v>330</v>
      </c>
      <c r="B291" s="49" t="s">
        <v>426</v>
      </c>
      <c r="C291" s="10" t="s">
        <v>18</v>
      </c>
      <c r="D291" s="56" t="n">
        <v>70</v>
      </c>
      <c r="E291" s="56" t="n">
        <v>81</v>
      </c>
      <c r="F291" s="56" t="n">
        <v>89</v>
      </c>
      <c r="G291" s="56" t="n">
        <v>84</v>
      </c>
      <c r="H291" s="52" t="s">
        <v>18</v>
      </c>
      <c r="I291" s="52" t="s">
        <v>18</v>
      </c>
      <c r="J291" s="70" t="n">
        <v>82</v>
      </c>
    </row>
    <row r="292" customFormat="false" ht="14.25" hidden="false" customHeight="false" outlineLevel="0" collapsed="false">
      <c r="A292" s="48" t="s">
        <v>330</v>
      </c>
      <c r="B292" s="49" t="s">
        <v>427</v>
      </c>
      <c r="C292" s="10" t="s">
        <v>18</v>
      </c>
      <c r="D292" s="56" t="n">
        <v>75</v>
      </c>
      <c r="E292" s="56" t="n">
        <v>73</v>
      </c>
      <c r="F292" s="56" t="n">
        <v>44</v>
      </c>
      <c r="G292" s="56" t="n">
        <v>65</v>
      </c>
      <c r="H292" s="52" t="s">
        <v>18</v>
      </c>
      <c r="I292" s="52" t="s">
        <v>18</v>
      </c>
      <c r="J292" s="70" t="n">
        <v>86</v>
      </c>
    </row>
    <row r="293" customFormat="false" ht="14.25" hidden="false" customHeight="false" outlineLevel="0" collapsed="false">
      <c r="A293" s="48" t="s">
        <v>330</v>
      </c>
      <c r="B293" s="49" t="s">
        <v>428</v>
      </c>
      <c r="C293" s="10" t="s">
        <v>26</v>
      </c>
      <c r="D293" s="56" t="n">
        <v>80</v>
      </c>
      <c r="E293" s="56" t="n">
        <v>66</v>
      </c>
      <c r="F293" s="56" t="n">
        <v>42</v>
      </c>
      <c r="G293" s="52" t="s">
        <v>26</v>
      </c>
      <c r="H293" s="52" t="s">
        <v>18</v>
      </c>
      <c r="I293" s="52" t="s">
        <v>18</v>
      </c>
      <c r="J293" s="70" t="n">
        <v>79</v>
      </c>
    </row>
    <row r="294" customFormat="false" ht="14.25" hidden="false" customHeight="false" outlineLevel="0" collapsed="false">
      <c r="A294" s="48" t="s">
        <v>330</v>
      </c>
      <c r="B294" s="49" t="s">
        <v>429</v>
      </c>
      <c r="C294" s="10" t="s">
        <v>18</v>
      </c>
      <c r="D294" s="56" t="n">
        <v>75</v>
      </c>
      <c r="E294" s="56" t="n">
        <v>76</v>
      </c>
      <c r="F294" s="56" t="n">
        <v>62</v>
      </c>
      <c r="G294" s="56" t="n">
        <v>88</v>
      </c>
      <c r="H294" s="52" t="s">
        <v>18</v>
      </c>
      <c r="I294" s="52" t="s">
        <v>18</v>
      </c>
      <c r="J294" s="70" t="n">
        <v>64</v>
      </c>
    </row>
    <row r="295" customFormat="false" ht="14.25" hidden="false" customHeight="false" outlineLevel="0" collapsed="false">
      <c r="A295" s="48" t="s">
        <v>330</v>
      </c>
      <c r="B295" s="49" t="s">
        <v>430</v>
      </c>
      <c r="C295" s="10" t="s">
        <v>18</v>
      </c>
      <c r="D295" s="56" t="n">
        <v>70</v>
      </c>
      <c r="E295" s="56" t="n">
        <v>75</v>
      </c>
      <c r="F295" s="56" t="n">
        <v>72</v>
      </c>
      <c r="G295" s="56" t="n">
        <v>78</v>
      </c>
      <c r="H295" s="52" t="s">
        <v>18</v>
      </c>
      <c r="I295" s="52" t="s">
        <v>18</v>
      </c>
      <c r="J295" s="70" t="n">
        <v>87</v>
      </c>
    </row>
    <row r="296" customFormat="false" ht="14.25" hidden="false" customHeight="false" outlineLevel="0" collapsed="false">
      <c r="A296" s="48" t="s">
        <v>330</v>
      </c>
      <c r="B296" s="49" t="s">
        <v>431</v>
      </c>
      <c r="C296" s="10" t="s">
        <v>18</v>
      </c>
      <c r="D296" s="56" t="n">
        <v>83</v>
      </c>
      <c r="E296" s="56" t="n">
        <v>75</v>
      </c>
      <c r="F296" s="56" t="n">
        <v>66</v>
      </c>
      <c r="G296" s="56" t="n">
        <v>71</v>
      </c>
      <c r="H296" s="52" t="s">
        <v>18</v>
      </c>
      <c r="I296" s="52" t="s">
        <v>18</v>
      </c>
      <c r="J296" s="70" t="n">
        <v>89</v>
      </c>
    </row>
    <row r="297" customFormat="false" ht="14.25" hidden="false" customHeight="false" outlineLevel="0" collapsed="false">
      <c r="A297" s="48" t="s">
        <v>330</v>
      </c>
      <c r="B297" s="49" t="s">
        <v>432</v>
      </c>
      <c r="C297" s="10" t="s">
        <v>18</v>
      </c>
      <c r="D297" s="56" t="n">
        <v>60</v>
      </c>
      <c r="E297" s="56" t="n">
        <v>58</v>
      </c>
      <c r="F297" s="56" t="n">
        <v>20</v>
      </c>
      <c r="G297" s="52" t="s">
        <v>26</v>
      </c>
      <c r="H297" s="52" t="s">
        <v>18</v>
      </c>
      <c r="I297" s="52" t="s">
        <v>18</v>
      </c>
      <c r="J297" s="70" t="n">
        <v>80</v>
      </c>
    </row>
    <row r="298" customFormat="false" ht="14.25" hidden="false" customHeight="false" outlineLevel="0" collapsed="false">
      <c r="A298" s="48" t="s">
        <v>330</v>
      </c>
      <c r="B298" s="49" t="s">
        <v>433</v>
      </c>
      <c r="C298" s="10" t="s">
        <v>18</v>
      </c>
      <c r="D298" s="56" t="n">
        <v>45</v>
      </c>
      <c r="E298" s="56" t="n">
        <v>58</v>
      </c>
      <c r="F298" s="56" t="n">
        <v>43</v>
      </c>
      <c r="G298" s="56" t="n">
        <v>75</v>
      </c>
      <c r="H298" s="52" t="s">
        <v>18</v>
      </c>
      <c r="I298" s="52" t="s">
        <v>18</v>
      </c>
      <c r="J298" s="70" t="n">
        <v>73</v>
      </c>
    </row>
    <row r="299" customFormat="false" ht="14.25" hidden="false" customHeight="false" outlineLevel="0" collapsed="false">
      <c r="A299" s="48" t="s">
        <v>330</v>
      </c>
      <c r="B299" s="49" t="s">
        <v>434</v>
      </c>
      <c r="C299" s="10" t="s">
        <v>18</v>
      </c>
      <c r="D299" s="56" t="n">
        <v>78</v>
      </c>
      <c r="E299" s="56" t="n">
        <v>78</v>
      </c>
      <c r="F299" s="56" t="n">
        <v>84</v>
      </c>
      <c r="G299" s="56" t="n">
        <v>78</v>
      </c>
      <c r="H299" s="52" t="s">
        <v>18</v>
      </c>
      <c r="I299" s="52" t="s">
        <v>18</v>
      </c>
      <c r="J299" s="70" t="n">
        <v>86</v>
      </c>
    </row>
    <row r="300" customFormat="false" ht="14.25" hidden="false" customHeight="false" outlineLevel="0" collapsed="false">
      <c r="A300" s="48" t="s">
        <v>330</v>
      </c>
      <c r="B300" s="49" t="s">
        <v>435</v>
      </c>
      <c r="C300" s="10" t="s">
        <v>18</v>
      </c>
      <c r="D300" s="56" t="n">
        <v>30</v>
      </c>
      <c r="E300" s="56" t="n">
        <v>60</v>
      </c>
      <c r="F300" s="50" t="s">
        <v>22</v>
      </c>
      <c r="G300" s="56" t="n">
        <v>60</v>
      </c>
      <c r="H300" s="52" t="s">
        <v>18</v>
      </c>
      <c r="I300" s="52" t="s">
        <v>18</v>
      </c>
      <c r="J300" s="70" t="n">
        <v>80</v>
      </c>
    </row>
    <row r="301" customFormat="false" ht="14.25" hidden="false" customHeight="false" outlineLevel="0" collapsed="false">
      <c r="A301" s="48" t="s">
        <v>330</v>
      </c>
      <c r="B301" s="49" t="s">
        <v>436</v>
      </c>
      <c r="C301" s="10" t="s">
        <v>18</v>
      </c>
      <c r="D301" s="56" t="n">
        <v>0</v>
      </c>
      <c r="E301" s="56" t="n">
        <v>0</v>
      </c>
      <c r="F301" s="56" t="n">
        <v>73</v>
      </c>
      <c r="G301" s="56" t="n">
        <v>77</v>
      </c>
      <c r="H301" s="52" t="s">
        <v>18</v>
      </c>
      <c r="I301" s="52" t="s">
        <v>18</v>
      </c>
      <c r="J301" s="70" t="n">
        <v>72</v>
      </c>
    </row>
    <row r="302" customFormat="false" ht="14.25" hidden="false" customHeight="false" outlineLevel="0" collapsed="false">
      <c r="A302" s="48" t="s">
        <v>330</v>
      </c>
      <c r="B302" s="49" t="s">
        <v>437</v>
      </c>
      <c r="C302" s="10" t="s">
        <v>26</v>
      </c>
      <c r="D302" s="56" t="n">
        <v>63</v>
      </c>
      <c r="E302" s="56" t="n">
        <v>58</v>
      </c>
      <c r="F302" s="56" t="n">
        <v>79</v>
      </c>
      <c r="G302" s="56" t="n">
        <v>78</v>
      </c>
      <c r="H302" s="52" t="s">
        <v>18</v>
      </c>
      <c r="I302" s="52" t="s">
        <v>18</v>
      </c>
      <c r="J302" s="70" t="n">
        <v>84</v>
      </c>
    </row>
    <row r="303" customFormat="false" ht="14.25" hidden="false" customHeight="false" outlineLevel="0" collapsed="false">
      <c r="A303" s="48" t="s">
        <v>330</v>
      </c>
      <c r="B303" s="49" t="s">
        <v>438</v>
      </c>
      <c r="C303" s="10" t="s">
        <v>18</v>
      </c>
      <c r="D303" s="56" t="n">
        <v>80</v>
      </c>
      <c r="E303" s="56" t="n">
        <v>66</v>
      </c>
      <c r="F303" s="56" t="n">
        <v>77</v>
      </c>
      <c r="G303" s="56" t="n">
        <v>67</v>
      </c>
      <c r="H303" s="52" t="s">
        <v>18</v>
      </c>
      <c r="I303" s="52" t="s">
        <v>18</v>
      </c>
      <c r="J303" s="70" t="n">
        <v>60</v>
      </c>
    </row>
    <row r="304" customFormat="false" ht="14.25" hidden="false" customHeight="false" outlineLevel="0" collapsed="false">
      <c r="A304" s="48" t="s">
        <v>330</v>
      </c>
      <c r="B304" s="49" t="s">
        <v>439</v>
      </c>
      <c r="C304" s="10" t="s">
        <v>18</v>
      </c>
      <c r="D304" s="56" t="n">
        <v>90</v>
      </c>
      <c r="E304" s="56" t="n">
        <v>83</v>
      </c>
      <c r="F304" s="56" t="n">
        <v>78</v>
      </c>
      <c r="G304" s="56" t="n">
        <v>75</v>
      </c>
      <c r="H304" s="52" t="s">
        <v>18</v>
      </c>
      <c r="I304" s="52" t="s">
        <v>18</v>
      </c>
      <c r="J304" s="70" t="n">
        <v>78</v>
      </c>
    </row>
    <row r="305" customFormat="false" ht="14.25" hidden="false" customHeight="false" outlineLevel="0" collapsed="false">
      <c r="A305" s="48" t="s">
        <v>330</v>
      </c>
      <c r="B305" s="49" t="s">
        <v>440</v>
      </c>
      <c r="C305" s="10" t="s">
        <v>18</v>
      </c>
      <c r="D305" s="56" t="n">
        <v>0</v>
      </c>
      <c r="E305" s="56" t="n">
        <v>30</v>
      </c>
      <c r="F305" s="50" t="s">
        <v>22</v>
      </c>
      <c r="G305" s="56" t="n">
        <v>48</v>
      </c>
      <c r="H305" s="52" t="s">
        <v>18</v>
      </c>
      <c r="I305" s="50" t="s">
        <v>22</v>
      </c>
      <c r="J305" s="50" t="s">
        <v>22</v>
      </c>
    </row>
    <row r="306" customFormat="false" ht="14.25" hidden="false" customHeight="false" outlineLevel="0" collapsed="false">
      <c r="A306" s="48" t="s">
        <v>330</v>
      </c>
      <c r="B306" s="49" t="s">
        <v>441</v>
      </c>
      <c r="C306" s="10" t="s">
        <v>18</v>
      </c>
      <c r="D306" s="56" t="n">
        <v>60</v>
      </c>
      <c r="E306" s="56" t="n">
        <v>55</v>
      </c>
      <c r="F306" s="56" t="n">
        <v>75</v>
      </c>
      <c r="G306" s="56" t="n">
        <v>64</v>
      </c>
      <c r="H306" s="52" t="s">
        <v>18</v>
      </c>
      <c r="I306" s="52" t="s">
        <v>18</v>
      </c>
      <c r="J306" s="70" t="n">
        <v>77</v>
      </c>
    </row>
    <row r="307" customFormat="false" ht="14.25" hidden="false" customHeight="false" outlineLevel="0" collapsed="false">
      <c r="A307" s="48" t="s">
        <v>330</v>
      </c>
      <c r="B307" s="49" t="s">
        <v>442</v>
      </c>
      <c r="C307" s="10" t="s">
        <v>18</v>
      </c>
      <c r="D307" s="56" t="n">
        <v>92</v>
      </c>
      <c r="E307" s="56" t="n">
        <v>68</v>
      </c>
      <c r="F307" s="56" t="n">
        <v>77</v>
      </c>
      <c r="G307" s="56" t="n">
        <v>64</v>
      </c>
      <c r="H307" s="52" t="s">
        <v>18</v>
      </c>
      <c r="I307" s="52" t="s">
        <v>18</v>
      </c>
      <c r="J307" s="70" t="n">
        <v>78</v>
      </c>
    </row>
    <row r="308" customFormat="false" ht="14.25" hidden="false" customHeight="false" outlineLevel="0" collapsed="false">
      <c r="A308" s="48" t="s">
        <v>330</v>
      </c>
      <c r="B308" s="49" t="s">
        <v>443</v>
      </c>
      <c r="C308" s="10" t="s">
        <v>18</v>
      </c>
      <c r="D308" s="56" t="n">
        <v>40</v>
      </c>
      <c r="E308" s="56" t="n">
        <v>68</v>
      </c>
      <c r="F308" s="56" t="n">
        <v>84</v>
      </c>
      <c r="G308" s="56" t="n">
        <v>79</v>
      </c>
      <c r="H308" s="52" t="s">
        <v>18</v>
      </c>
      <c r="I308" s="52" t="s">
        <v>18</v>
      </c>
      <c r="J308" s="70" t="n">
        <v>61</v>
      </c>
    </row>
    <row r="309" customFormat="false" ht="14.25" hidden="false" customHeight="false" outlineLevel="0" collapsed="false">
      <c r="A309" s="48" t="s">
        <v>330</v>
      </c>
      <c r="B309" s="49" t="s">
        <v>444</v>
      </c>
      <c r="C309" s="10" t="s">
        <v>18</v>
      </c>
      <c r="D309" s="56" t="n">
        <v>85</v>
      </c>
      <c r="E309" s="56" t="n">
        <v>76</v>
      </c>
      <c r="F309" s="56" t="n">
        <v>83</v>
      </c>
      <c r="G309" s="56" t="n">
        <v>69</v>
      </c>
      <c r="H309" s="52" t="s">
        <v>18</v>
      </c>
      <c r="I309" s="52" t="s">
        <v>18</v>
      </c>
      <c r="J309" s="70" t="n">
        <v>88</v>
      </c>
    </row>
    <row r="310" customFormat="false" ht="14.25" hidden="false" customHeight="false" outlineLevel="0" collapsed="false">
      <c r="A310" s="48" t="s">
        <v>330</v>
      </c>
      <c r="B310" s="49" t="s">
        <v>445</v>
      </c>
      <c r="C310" s="10" t="s">
        <v>18</v>
      </c>
      <c r="D310" s="56" t="n">
        <v>70</v>
      </c>
      <c r="E310" s="56" t="n">
        <v>83</v>
      </c>
      <c r="F310" s="56" t="n">
        <v>86</v>
      </c>
      <c r="G310" s="56" t="n">
        <v>73</v>
      </c>
      <c r="H310" s="52" t="s">
        <v>18</v>
      </c>
      <c r="I310" s="52" t="s">
        <v>18</v>
      </c>
      <c r="J310" s="70" t="n">
        <v>80</v>
      </c>
    </row>
    <row r="311" customFormat="false" ht="14.25" hidden="false" customHeight="false" outlineLevel="0" collapsed="false">
      <c r="A311" s="48" t="s">
        <v>330</v>
      </c>
      <c r="B311" s="49" t="s">
        <v>446</v>
      </c>
      <c r="C311" s="10" t="s">
        <v>18</v>
      </c>
      <c r="D311" s="56" t="n">
        <v>78</v>
      </c>
      <c r="E311" s="56" t="n">
        <v>56</v>
      </c>
      <c r="F311" s="56" t="n">
        <v>90</v>
      </c>
      <c r="G311" s="56" t="n">
        <v>63</v>
      </c>
      <c r="H311" s="52" t="s">
        <v>18</v>
      </c>
      <c r="I311" s="52" t="s">
        <v>18</v>
      </c>
      <c r="J311" s="70" t="n">
        <v>70</v>
      </c>
    </row>
    <row r="312" customFormat="false" ht="14.25" hidden="false" customHeight="false" outlineLevel="0" collapsed="false">
      <c r="A312" s="48" t="s">
        <v>330</v>
      </c>
      <c r="B312" s="49" t="s">
        <v>447</v>
      </c>
      <c r="C312" s="10" t="s">
        <v>18</v>
      </c>
      <c r="D312" s="56" t="n">
        <v>75</v>
      </c>
      <c r="E312" s="56" t="n">
        <v>76</v>
      </c>
      <c r="F312" s="56" t="n">
        <v>79</v>
      </c>
      <c r="G312" s="56" t="n">
        <v>78</v>
      </c>
      <c r="H312" s="52" t="s">
        <v>18</v>
      </c>
      <c r="I312" s="52" t="s">
        <v>18</v>
      </c>
      <c r="J312" s="70" t="n">
        <v>91</v>
      </c>
    </row>
    <row r="313" customFormat="false" ht="14.25" hidden="false" customHeight="false" outlineLevel="0" collapsed="false">
      <c r="A313" s="48" t="s">
        <v>330</v>
      </c>
      <c r="B313" s="49" t="s">
        <v>448</v>
      </c>
      <c r="C313" s="10" t="s">
        <v>449</v>
      </c>
      <c r="D313" s="56" t="n">
        <v>0</v>
      </c>
      <c r="E313" s="56" t="n">
        <v>0</v>
      </c>
      <c r="F313" s="50" t="s">
        <v>22</v>
      </c>
      <c r="G313" s="56" t="n">
        <v>88</v>
      </c>
      <c r="H313" s="52" t="s">
        <v>18</v>
      </c>
      <c r="I313" s="50" t="s">
        <v>22</v>
      </c>
      <c r="J313" s="50" t="s">
        <v>22</v>
      </c>
    </row>
    <row r="314" customFormat="false" ht="14.25" hidden="false" customHeight="false" outlineLevel="0" collapsed="false">
      <c r="A314" s="48" t="s">
        <v>330</v>
      </c>
      <c r="B314" s="49" t="s">
        <v>450</v>
      </c>
      <c r="C314" s="10" t="s">
        <v>26</v>
      </c>
      <c r="D314" s="56" t="n">
        <v>60</v>
      </c>
      <c r="E314" s="56" t="n">
        <v>45</v>
      </c>
      <c r="F314" s="56" t="n">
        <v>80</v>
      </c>
      <c r="G314" s="52" t="s">
        <v>26</v>
      </c>
      <c r="H314" s="52" t="s">
        <v>18</v>
      </c>
      <c r="I314" s="52" t="s">
        <v>18</v>
      </c>
      <c r="J314" s="70" t="n">
        <v>76</v>
      </c>
    </row>
    <row r="315" customFormat="false" ht="14.25" hidden="false" customHeight="false" outlineLevel="0" collapsed="false">
      <c r="A315" s="48" t="s">
        <v>330</v>
      </c>
      <c r="B315" s="49" t="s">
        <v>451</v>
      </c>
      <c r="C315" s="71" t="s">
        <v>22</v>
      </c>
      <c r="D315" s="56" t="n">
        <v>90</v>
      </c>
      <c r="E315" s="56" t="n">
        <v>68</v>
      </c>
      <c r="F315" s="50" t="s">
        <v>22</v>
      </c>
      <c r="G315" s="50" t="s">
        <v>22</v>
      </c>
      <c r="H315" s="50" t="s">
        <v>22</v>
      </c>
      <c r="I315" s="52" t="s">
        <v>18</v>
      </c>
      <c r="J315" s="70" t="n">
        <v>63</v>
      </c>
    </row>
    <row r="316" customFormat="false" ht="14.25" hidden="false" customHeight="false" outlineLevel="0" collapsed="false">
      <c r="A316" s="48" t="s">
        <v>330</v>
      </c>
      <c r="B316" s="49" t="s">
        <v>452</v>
      </c>
      <c r="C316" s="71" t="s">
        <v>22</v>
      </c>
      <c r="D316" s="56" t="n">
        <v>0</v>
      </c>
      <c r="E316" s="56" t="n">
        <v>0</v>
      </c>
      <c r="F316" s="50" t="s">
        <v>22</v>
      </c>
      <c r="G316" s="56" t="n">
        <v>66</v>
      </c>
      <c r="H316" s="50" t="s">
        <v>22</v>
      </c>
      <c r="I316" s="52" t="s">
        <v>18</v>
      </c>
      <c r="J316" s="70" t="n">
        <v>77</v>
      </c>
    </row>
    <row r="317" customFormat="false" ht="14.25" hidden="false" customHeight="false" outlineLevel="0" collapsed="false">
      <c r="A317" s="48" t="s">
        <v>330</v>
      </c>
      <c r="B317" s="49" t="s">
        <v>453</v>
      </c>
      <c r="C317" s="10" t="s">
        <v>18</v>
      </c>
      <c r="D317" s="56" t="n">
        <v>30</v>
      </c>
      <c r="E317" s="56" t="n">
        <v>40</v>
      </c>
      <c r="F317" s="56" t="n">
        <v>68</v>
      </c>
      <c r="G317" s="56" t="n">
        <v>67</v>
      </c>
      <c r="H317" s="52" t="s">
        <v>18</v>
      </c>
      <c r="I317" s="67" t="s">
        <v>42</v>
      </c>
      <c r="J317" s="50" t="s">
        <v>22</v>
      </c>
    </row>
    <row r="318" customFormat="false" ht="14.25" hidden="false" customHeight="false" outlineLevel="0" collapsed="false">
      <c r="A318" s="48" t="s">
        <v>330</v>
      </c>
      <c r="B318" s="49" t="s">
        <v>454</v>
      </c>
      <c r="C318" s="10" t="s">
        <v>18</v>
      </c>
      <c r="D318" s="56" t="n">
        <v>0</v>
      </c>
      <c r="E318" s="56" t="n">
        <v>0</v>
      </c>
      <c r="F318" s="50" t="s">
        <v>22</v>
      </c>
      <c r="G318" s="56" t="n">
        <v>30</v>
      </c>
      <c r="H318" s="52" t="s">
        <v>18</v>
      </c>
      <c r="I318" s="50" t="s">
        <v>22</v>
      </c>
      <c r="J318" s="70" t="n">
        <v>52</v>
      </c>
    </row>
    <row r="319" customFormat="false" ht="14.25" hidden="false" customHeight="false" outlineLevel="0" collapsed="false">
      <c r="A319" s="48" t="s">
        <v>330</v>
      </c>
      <c r="B319" s="49" t="s">
        <v>455</v>
      </c>
      <c r="C319" s="10" t="s">
        <v>18</v>
      </c>
      <c r="D319" s="50" t="s">
        <v>22</v>
      </c>
      <c r="E319" s="50" t="s">
        <v>22</v>
      </c>
      <c r="F319" s="56" t="n">
        <v>68</v>
      </c>
      <c r="G319" s="52" t="s">
        <v>26</v>
      </c>
      <c r="H319" s="52" t="s">
        <v>18</v>
      </c>
      <c r="I319" s="50" t="s">
        <v>22</v>
      </c>
      <c r="J319" s="70"/>
    </row>
    <row r="320" customFormat="false" ht="14.25" hidden="false" customHeight="false" outlineLevel="0" collapsed="false">
      <c r="A320" s="48" t="s">
        <v>330</v>
      </c>
      <c r="B320" s="49" t="s">
        <v>456</v>
      </c>
      <c r="C320" s="10" t="s">
        <v>18</v>
      </c>
      <c r="D320" s="50" t="s">
        <v>22</v>
      </c>
      <c r="E320" s="50" t="s">
        <v>22</v>
      </c>
      <c r="F320" s="56" t="n">
        <v>69</v>
      </c>
      <c r="G320" s="61" t="s">
        <v>240</v>
      </c>
      <c r="H320" s="52" t="s">
        <v>18</v>
      </c>
      <c r="I320" s="50" t="s">
        <v>22</v>
      </c>
      <c r="J320" s="70"/>
    </row>
    <row r="321" customFormat="false" ht="14.25" hidden="false" customHeight="false" outlineLevel="0" collapsed="false">
      <c r="A321" s="48" t="s">
        <v>330</v>
      </c>
      <c r="B321" s="49" t="s">
        <v>457</v>
      </c>
      <c r="C321" s="10" t="s">
        <v>18</v>
      </c>
      <c r="D321" s="50" t="s">
        <v>22</v>
      </c>
      <c r="E321" s="50" t="s">
        <v>22</v>
      </c>
      <c r="F321" s="56" t="n">
        <v>79</v>
      </c>
      <c r="G321" s="61" t="s">
        <v>240</v>
      </c>
      <c r="H321" s="52" t="s">
        <v>18</v>
      </c>
      <c r="I321" s="50" t="s">
        <v>22</v>
      </c>
      <c r="J321" s="70"/>
    </row>
    <row r="322" customFormat="false" ht="14.25" hidden="false" customHeight="false" outlineLevel="0" collapsed="false">
      <c r="A322" s="48" t="s">
        <v>330</v>
      </c>
      <c r="B322" s="49" t="s">
        <v>458</v>
      </c>
      <c r="C322" s="10" t="s">
        <v>18</v>
      </c>
      <c r="D322" s="56" t="n">
        <v>78</v>
      </c>
      <c r="E322" s="56" t="n">
        <v>75</v>
      </c>
      <c r="F322" s="56" t="n">
        <v>62</v>
      </c>
      <c r="G322" s="56" t="n">
        <v>34</v>
      </c>
      <c r="H322" s="52" t="s">
        <v>18</v>
      </c>
      <c r="I322" s="52" t="s">
        <v>18</v>
      </c>
      <c r="J322" s="70" t="n">
        <v>75</v>
      </c>
    </row>
    <row r="323" customFormat="false" ht="14.25" hidden="false" customHeight="false" outlineLevel="0" collapsed="false">
      <c r="A323" s="48" t="s">
        <v>330</v>
      </c>
      <c r="B323" s="49" t="s">
        <v>459</v>
      </c>
      <c r="C323" s="10" t="s">
        <v>18</v>
      </c>
      <c r="D323" s="56" t="n">
        <v>75</v>
      </c>
      <c r="E323" s="56" t="n">
        <v>43</v>
      </c>
      <c r="F323" s="56" t="n">
        <v>65</v>
      </c>
      <c r="G323" s="56" t="n">
        <v>60</v>
      </c>
      <c r="H323" s="52" t="s">
        <v>18</v>
      </c>
      <c r="I323" s="52" t="s">
        <v>18</v>
      </c>
      <c r="J323" s="70" t="n">
        <v>76</v>
      </c>
    </row>
    <row r="324" customFormat="false" ht="14.25" hidden="false" customHeight="false" outlineLevel="0" collapsed="false">
      <c r="A324" s="48" t="s">
        <v>330</v>
      </c>
      <c r="B324" s="49" t="s">
        <v>460</v>
      </c>
      <c r="C324" s="10" t="s">
        <v>18</v>
      </c>
      <c r="D324" s="50" t="s">
        <v>22</v>
      </c>
      <c r="E324" s="50" t="s">
        <v>22</v>
      </c>
      <c r="F324" s="56" t="n">
        <v>80</v>
      </c>
      <c r="G324" s="56" t="n">
        <v>80</v>
      </c>
      <c r="H324" s="52" t="s">
        <v>18</v>
      </c>
      <c r="I324" s="52" t="s">
        <v>18</v>
      </c>
      <c r="J324" s="70" t="n">
        <v>60</v>
      </c>
    </row>
    <row r="325" customFormat="false" ht="14.25" hidden="false" customHeight="false" outlineLevel="0" collapsed="false">
      <c r="A325" s="48" t="s">
        <v>330</v>
      </c>
      <c r="B325" s="49" t="s">
        <v>461</v>
      </c>
      <c r="C325" s="10" t="s">
        <v>18</v>
      </c>
      <c r="D325" s="56" t="n">
        <v>60</v>
      </c>
      <c r="E325" s="56" t="n">
        <v>68</v>
      </c>
      <c r="F325" s="56" t="n">
        <v>86</v>
      </c>
      <c r="G325" s="52" t="s">
        <v>26</v>
      </c>
      <c r="H325" s="52" t="s">
        <v>18</v>
      </c>
      <c r="I325" s="52" t="s">
        <v>18</v>
      </c>
      <c r="J325" s="70" t="n">
        <v>86</v>
      </c>
    </row>
    <row r="326" customFormat="false" ht="14.25" hidden="false" customHeight="false" outlineLevel="0" collapsed="false">
      <c r="A326" s="48" t="s">
        <v>330</v>
      </c>
      <c r="B326" s="49" t="s">
        <v>462</v>
      </c>
      <c r="C326" s="10" t="s">
        <v>18</v>
      </c>
      <c r="D326" s="56" t="n">
        <v>60</v>
      </c>
      <c r="E326" s="56" t="n">
        <v>73</v>
      </c>
      <c r="F326" s="56" t="n">
        <v>74</v>
      </c>
      <c r="G326" s="56" t="n">
        <v>60</v>
      </c>
      <c r="H326" s="52" t="s">
        <v>18</v>
      </c>
      <c r="I326" s="52" t="s">
        <v>18</v>
      </c>
      <c r="J326" s="70" t="n">
        <v>75</v>
      </c>
    </row>
    <row r="327" customFormat="false" ht="14.25" hidden="false" customHeight="false" outlineLevel="0" collapsed="false">
      <c r="A327" s="48" t="s">
        <v>330</v>
      </c>
      <c r="B327" s="49" t="s">
        <v>463</v>
      </c>
      <c r="C327" s="10" t="s">
        <v>18</v>
      </c>
      <c r="D327" s="56" t="n">
        <v>75</v>
      </c>
      <c r="E327" s="56" t="n">
        <v>70</v>
      </c>
      <c r="F327" s="56" t="n">
        <v>69</v>
      </c>
      <c r="G327" s="56" t="n">
        <v>75</v>
      </c>
      <c r="H327" s="52" t="s">
        <v>18</v>
      </c>
      <c r="I327" s="52" t="s">
        <v>18</v>
      </c>
      <c r="J327" s="70" t="n">
        <v>73</v>
      </c>
    </row>
    <row r="328" customFormat="false" ht="14.25" hidden="false" customHeight="false" outlineLevel="0" collapsed="false">
      <c r="A328" s="48" t="s">
        <v>330</v>
      </c>
      <c r="B328" s="49" t="s">
        <v>464</v>
      </c>
      <c r="C328" s="10" t="s">
        <v>18</v>
      </c>
      <c r="D328" s="56" t="n">
        <v>78</v>
      </c>
      <c r="E328" s="56" t="n">
        <v>75</v>
      </c>
      <c r="F328" s="56" t="n">
        <v>80</v>
      </c>
      <c r="G328" s="56" t="n">
        <v>60</v>
      </c>
      <c r="H328" s="52" t="s">
        <v>18</v>
      </c>
      <c r="I328" s="52" t="s">
        <v>18</v>
      </c>
      <c r="J328" s="70" t="n">
        <v>82</v>
      </c>
    </row>
    <row r="329" customFormat="false" ht="14.25" hidden="false" customHeight="false" outlineLevel="0" collapsed="false">
      <c r="A329" s="48" t="s">
        <v>330</v>
      </c>
      <c r="B329" s="49" t="s">
        <v>465</v>
      </c>
      <c r="C329" s="10" t="s">
        <v>18</v>
      </c>
      <c r="D329" s="56" t="n">
        <v>70</v>
      </c>
      <c r="E329" s="56" t="n">
        <v>60</v>
      </c>
      <c r="F329" s="56" t="n">
        <v>66</v>
      </c>
      <c r="G329" s="56" t="n">
        <v>26</v>
      </c>
      <c r="H329" s="52" t="s">
        <v>18</v>
      </c>
      <c r="I329" s="52" t="s">
        <v>18</v>
      </c>
      <c r="J329" s="70" t="n">
        <v>72</v>
      </c>
    </row>
    <row r="330" customFormat="false" ht="14.25" hidden="false" customHeight="false" outlineLevel="0" collapsed="false">
      <c r="A330" s="48" t="s">
        <v>330</v>
      </c>
      <c r="B330" s="49" t="s">
        <v>466</v>
      </c>
      <c r="C330" s="10" t="s">
        <v>18</v>
      </c>
      <c r="D330" s="56" t="n">
        <v>45</v>
      </c>
      <c r="E330" s="56" t="n">
        <v>66</v>
      </c>
      <c r="F330" s="56" t="n">
        <v>60</v>
      </c>
      <c r="G330" s="56" t="n">
        <v>60</v>
      </c>
      <c r="H330" s="52" t="s">
        <v>18</v>
      </c>
      <c r="I330" s="52" t="s">
        <v>18</v>
      </c>
      <c r="J330" s="70" t="n">
        <v>73</v>
      </c>
    </row>
    <row r="331" customFormat="false" ht="14.25" hidden="false" customHeight="false" outlineLevel="0" collapsed="false">
      <c r="A331" s="48" t="s">
        <v>330</v>
      </c>
      <c r="B331" s="49" t="s">
        <v>467</v>
      </c>
      <c r="C331" s="10" t="s">
        <v>18</v>
      </c>
      <c r="D331" s="56" t="n">
        <v>78</v>
      </c>
      <c r="E331" s="56" t="n">
        <v>76</v>
      </c>
      <c r="F331" s="56" t="n">
        <v>74</v>
      </c>
      <c r="G331" s="61" t="s">
        <v>240</v>
      </c>
      <c r="H331" s="52" t="s">
        <v>18</v>
      </c>
      <c r="I331" s="52" t="s">
        <v>18</v>
      </c>
      <c r="J331" s="70" t="n">
        <v>78</v>
      </c>
    </row>
    <row r="332" customFormat="false" ht="14.25" hidden="false" customHeight="false" outlineLevel="0" collapsed="false">
      <c r="A332" s="48" t="s">
        <v>330</v>
      </c>
      <c r="B332" s="49" t="s">
        <v>468</v>
      </c>
      <c r="C332" s="10" t="s">
        <v>18</v>
      </c>
      <c r="D332" s="56" t="n">
        <v>30</v>
      </c>
      <c r="E332" s="56" t="n">
        <v>41</v>
      </c>
      <c r="F332" s="56" t="n">
        <v>90</v>
      </c>
      <c r="G332" s="56" t="n">
        <v>84</v>
      </c>
      <c r="H332" s="52" t="s">
        <v>18</v>
      </c>
      <c r="I332" s="52" t="s">
        <v>18</v>
      </c>
      <c r="J332" s="70" t="n">
        <v>83</v>
      </c>
    </row>
    <row r="333" customFormat="false" ht="14.25" hidden="false" customHeight="false" outlineLevel="0" collapsed="false">
      <c r="A333" s="48" t="s">
        <v>330</v>
      </c>
      <c r="B333" s="49" t="s">
        <v>469</v>
      </c>
      <c r="C333" s="10" t="s">
        <v>18</v>
      </c>
      <c r="D333" s="56" t="n">
        <v>83</v>
      </c>
      <c r="E333" s="56" t="n">
        <v>65</v>
      </c>
      <c r="F333" s="56" t="n">
        <v>73</v>
      </c>
      <c r="G333" s="52" t="s">
        <v>26</v>
      </c>
      <c r="H333" s="52" t="s">
        <v>18</v>
      </c>
      <c r="I333" s="52" t="s">
        <v>18</v>
      </c>
      <c r="J333" s="70" t="n">
        <v>74</v>
      </c>
    </row>
    <row r="334" customFormat="false" ht="14.25" hidden="false" customHeight="false" outlineLevel="0" collapsed="false">
      <c r="A334" s="48" t="s">
        <v>330</v>
      </c>
      <c r="B334" s="49" t="s">
        <v>470</v>
      </c>
      <c r="C334" s="10" t="s">
        <v>18</v>
      </c>
      <c r="D334" s="56" t="n">
        <v>30</v>
      </c>
      <c r="E334" s="56" t="n">
        <v>41</v>
      </c>
      <c r="F334" s="56" t="n">
        <v>89</v>
      </c>
      <c r="G334" s="56" t="n">
        <v>84</v>
      </c>
      <c r="H334" s="52" t="s">
        <v>18</v>
      </c>
      <c r="I334" s="52" t="s">
        <v>18</v>
      </c>
      <c r="J334" s="70" t="n">
        <v>81</v>
      </c>
    </row>
    <row r="335" customFormat="false" ht="14.25" hidden="false" customHeight="false" outlineLevel="0" collapsed="false">
      <c r="A335" s="48" t="s">
        <v>330</v>
      </c>
      <c r="B335" s="49" t="s">
        <v>471</v>
      </c>
      <c r="C335" s="10" t="s">
        <v>18</v>
      </c>
      <c r="D335" s="56" t="n">
        <v>75</v>
      </c>
      <c r="E335" s="56" t="n">
        <v>41</v>
      </c>
      <c r="F335" s="56" t="n">
        <v>83</v>
      </c>
      <c r="G335" s="56" t="n">
        <v>18</v>
      </c>
      <c r="H335" s="52" t="n">
        <v>11</v>
      </c>
      <c r="I335" s="52" t="s">
        <v>18</v>
      </c>
      <c r="J335" s="70" t="n">
        <v>62</v>
      </c>
    </row>
    <row r="336" customFormat="false" ht="14.25" hidden="false" customHeight="false" outlineLevel="0" collapsed="false">
      <c r="A336" s="48" t="s">
        <v>330</v>
      </c>
      <c r="B336" s="49" t="s">
        <v>472</v>
      </c>
      <c r="C336" s="10" t="s">
        <v>18</v>
      </c>
      <c r="D336" s="56" t="n">
        <v>50</v>
      </c>
      <c r="E336" s="56" t="n">
        <v>46</v>
      </c>
      <c r="F336" s="56" t="n">
        <v>60</v>
      </c>
      <c r="G336" s="56" t="n">
        <v>65</v>
      </c>
      <c r="H336" s="52" t="s">
        <v>18</v>
      </c>
      <c r="I336" s="52" t="s">
        <v>18</v>
      </c>
      <c r="J336" s="70" t="n">
        <v>65</v>
      </c>
    </row>
    <row r="337" customFormat="false" ht="14.25" hidden="false" customHeight="false" outlineLevel="0" collapsed="false">
      <c r="A337" s="48" t="s">
        <v>330</v>
      </c>
      <c r="B337" s="49" t="s">
        <v>473</v>
      </c>
      <c r="C337" s="10" t="s">
        <v>18</v>
      </c>
      <c r="D337" s="50" t="s">
        <v>22</v>
      </c>
      <c r="E337" s="50" t="s">
        <v>22</v>
      </c>
      <c r="F337" s="56" t="n">
        <v>81</v>
      </c>
      <c r="G337" s="56" t="n">
        <v>60</v>
      </c>
      <c r="H337" s="52" t="s">
        <v>18</v>
      </c>
      <c r="I337" s="52" t="s">
        <v>18</v>
      </c>
      <c r="J337" s="70" t="n">
        <v>71</v>
      </c>
    </row>
    <row r="338" customFormat="false" ht="14.25" hidden="false" customHeight="false" outlineLevel="0" collapsed="false">
      <c r="A338" s="48" t="s">
        <v>330</v>
      </c>
      <c r="B338" s="49" t="s">
        <v>474</v>
      </c>
      <c r="C338" s="10" t="s">
        <v>18</v>
      </c>
      <c r="D338" s="56" t="n">
        <v>83</v>
      </c>
      <c r="E338" s="56" t="n">
        <v>65</v>
      </c>
      <c r="F338" s="56" t="n">
        <v>40</v>
      </c>
      <c r="G338" s="56" t="n">
        <v>20</v>
      </c>
      <c r="H338" s="52" t="s">
        <v>18</v>
      </c>
      <c r="I338" s="52" t="s">
        <v>18</v>
      </c>
      <c r="J338" s="70" t="n">
        <v>62</v>
      </c>
    </row>
    <row r="339" customFormat="false" ht="14.25" hidden="false" customHeight="false" outlineLevel="0" collapsed="false">
      <c r="A339" s="48" t="s">
        <v>330</v>
      </c>
      <c r="B339" s="49" t="s">
        <v>475</v>
      </c>
      <c r="C339" s="10" t="s">
        <v>18</v>
      </c>
      <c r="D339" s="56" t="n">
        <v>90</v>
      </c>
      <c r="E339" s="56" t="n">
        <v>41</v>
      </c>
      <c r="F339" s="56" t="n">
        <v>77</v>
      </c>
      <c r="G339" s="52" t="s">
        <v>26</v>
      </c>
      <c r="H339" s="52" t="s">
        <v>18</v>
      </c>
      <c r="I339" s="52" t="s">
        <v>18</v>
      </c>
      <c r="J339" s="70" t="n">
        <v>68</v>
      </c>
    </row>
    <row r="340" customFormat="false" ht="14.25" hidden="false" customHeight="false" outlineLevel="0" collapsed="false">
      <c r="A340" s="48" t="s">
        <v>330</v>
      </c>
      <c r="B340" s="49" t="s">
        <v>476</v>
      </c>
      <c r="C340" s="10" t="s">
        <v>18</v>
      </c>
      <c r="D340" s="56" t="n">
        <v>85</v>
      </c>
      <c r="E340" s="56" t="n">
        <v>73</v>
      </c>
      <c r="F340" s="56" t="n">
        <v>73</v>
      </c>
      <c r="G340" s="56" t="n">
        <v>38</v>
      </c>
      <c r="H340" s="52" t="s">
        <v>18</v>
      </c>
      <c r="I340" s="52" t="s">
        <v>18</v>
      </c>
      <c r="J340" s="70" t="n">
        <v>75</v>
      </c>
    </row>
    <row r="341" customFormat="false" ht="14.25" hidden="false" customHeight="false" outlineLevel="0" collapsed="false">
      <c r="A341" s="48" t="s">
        <v>330</v>
      </c>
      <c r="B341" s="49" t="s">
        <v>477</v>
      </c>
      <c r="C341" s="10" t="s">
        <v>26</v>
      </c>
      <c r="D341" s="50" t="s">
        <v>22</v>
      </c>
      <c r="E341" s="50" t="s">
        <v>22</v>
      </c>
      <c r="F341" s="56" t="n">
        <v>83</v>
      </c>
      <c r="G341" s="52" t="s">
        <v>26</v>
      </c>
      <c r="H341" s="52" t="s">
        <v>18</v>
      </c>
      <c r="I341" s="52" t="s">
        <v>18</v>
      </c>
      <c r="J341" s="70" t="n">
        <v>81</v>
      </c>
    </row>
    <row r="342" customFormat="false" ht="14.25" hidden="false" customHeight="false" outlineLevel="0" collapsed="false">
      <c r="A342" s="48" t="s">
        <v>330</v>
      </c>
      <c r="B342" s="49" t="s">
        <v>478</v>
      </c>
      <c r="C342" s="10" t="s">
        <v>18</v>
      </c>
      <c r="D342" s="50" t="s">
        <v>22</v>
      </c>
      <c r="E342" s="50" t="s">
        <v>22</v>
      </c>
      <c r="F342" s="50" t="s">
        <v>22</v>
      </c>
      <c r="G342" s="61" t="s">
        <v>240</v>
      </c>
      <c r="H342" s="52" t="s">
        <v>18</v>
      </c>
      <c r="I342" s="52" t="s">
        <v>18</v>
      </c>
      <c r="J342" s="70" t="n">
        <v>65</v>
      </c>
    </row>
    <row r="343" customFormat="false" ht="14.25" hidden="false" customHeight="false" outlineLevel="0" collapsed="false">
      <c r="A343" s="48" t="s">
        <v>330</v>
      </c>
      <c r="B343" s="49" t="s">
        <v>479</v>
      </c>
      <c r="C343" s="71" t="s">
        <v>22</v>
      </c>
      <c r="D343" s="50" t="s">
        <v>22</v>
      </c>
      <c r="E343" s="50" t="s">
        <v>22</v>
      </c>
      <c r="F343" s="50" t="s">
        <v>22</v>
      </c>
      <c r="G343" s="50" t="s">
        <v>22</v>
      </c>
      <c r="H343" s="50" t="s">
        <v>22</v>
      </c>
      <c r="I343" s="50" t="s">
        <v>22</v>
      </c>
      <c r="J343" s="50" t="s">
        <v>22</v>
      </c>
    </row>
    <row r="344" customFormat="false" ht="14.25" hidden="false" customHeight="false" outlineLevel="0" collapsed="false">
      <c r="A344" s="48" t="s">
        <v>330</v>
      </c>
      <c r="B344" s="49" t="s">
        <v>480</v>
      </c>
      <c r="C344" s="10" t="s">
        <v>18</v>
      </c>
      <c r="D344" s="56" t="n">
        <v>83</v>
      </c>
      <c r="E344" s="56" t="n">
        <v>71</v>
      </c>
      <c r="F344" s="56" t="n">
        <v>62</v>
      </c>
      <c r="G344" s="52" t="s">
        <v>26</v>
      </c>
      <c r="H344" s="52" t="s">
        <v>18</v>
      </c>
      <c r="I344" s="52" t="s">
        <v>18</v>
      </c>
      <c r="J344" s="70" t="n">
        <v>61</v>
      </c>
    </row>
    <row r="345" customFormat="false" ht="14.25" hidden="false" customHeight="false" outlineLevel="0" collapsed="false">
      <c r="A345" s="48" t="s">
        <v>330</v>
      </c>
      <c r="B345" s="49" t="s">
        <v>481</v>
      </c>
      <c r="C345" s="10" t="s">
        <v>18</v>
      </c>
      <c r="D345" s="56" t="n">
        <v>83</v>
      </c>
      <c r="E345" s="56" t="n">
        <v>70</v>
      </c>
      <c r="F345" s="56" t="n">
        <v>75</v>
      </c>
      <c r="G345" s="52" t="s">
        <v>26</v>
      </c>
      <c r="H345" s="52" t="s">
        <v>18</v>
      </c>
      <c r="I345" s="52" t="s">
        <v>18</v>
      </c>
      <c r="J345" s="70" t="n">
        <v>60</v>
      </c>
    </row>
    <row r="346" customFormat="false" ht="14.25" hidden="false" customHeight="false" outlineLevel="0" collapsed="false">
      <c r="A346" s="48" t="s">
        <v>330</v>
      </c>
      <c r="B346" s="49" t="s">
        <v>482</v>
      </c>
      <c r="C346" s="10" t="s">
        <v>18</v>
      </c>
      <c r="D346" s="56" t="n">
        <v>82</v>
      </c>
      <c r="E346" s="56" t="n">
        <v>81</v>
      </c>
      <c r="F346" s="56" t="n">
        <v>82</v>
      </c>
      <c r="G346" s="56" t="n">
        <v>74</v>
      </c>
      <c r="H346" s="52" t="s">
        <v>18</v>
      </c>
      <c r="I346" s="52" t="s">
        <v>18</v>
      </c>
      <c r="J346" s="70" t="n">
        <v>83</v>
      </c>
    </row>
    <row r="347" customFormat="false" ht="14.25" hidden="false" customHeight="false" outlineLevel="0" collapsed="false">
      <c r="A347" s="48" t="s">
        <v>330</v>
      </c>
      <c r="B347" s="49" t="s">
        <v>483</v>
      </c>
      <c r="C347" s="10" t="s">
        <v>18</v>
      </c>
      <c r="D347" s="56" t="n">
        <v>70</v>
      </c>
      <c r="E347" s="56" t="n">
        <v>68</v>
      </c>
      <c r="F347" s="56" t="n">
        <v>77</v>
      </c>
      <c r="G347" s="56" t="n">
        <v>32</v>
      </c>
      <c r="H347" s="52" t="s">
        <v>18</v>
      </c>
      <c r="I347" s="52" t="s">
        <v>18</v>
      </c>
      <c r="J347" s="70" t="n">
        <v>67</v>
      </c>
    </row>
    <row r="348" customFormat="false" ht="14.25" hidden="false" customHeight="false" outlineLevel="0" collapsed="false">
      <c r="A348" s="48" t="s">
        <v>330</v>
      </c>
      <c r="B348" s="49" t="s">
        <v>484</v>
      </c>
      <c r="C348" s="71" t="s">
        <v>22</v>
      </c>
      <c r="D348" s="56" t="n">
        <v>70</v>
      </c>
      <c r="E348" s="56" t="n">
        <v>61</v>
      </c>
      <c r="F348" s="50" t="s">
        <v>22</v>
      </c>
      <c r="G348" s="56" t="n">
        <v>60</v>
      </c>
      <c r="H348" s="50" t="s">
        <v>22</v>
      </c>
      <c r="I348" s="52" t="s">
        <v>18</v>
      </c>
      <c r="J348" s="70" t="n">
        <v>26</v>
      </c>
    </row>
    <row r="349" customFormat="false" ht="14.25" hidden="false" customHeight="false" outlineLevel="0" collapsed="false">
      <c r="A349" s="48" t="s">
        <v>330</v>
      </c>
      <c r="B349" s="49" t="s">
        <v>485</v>
      </c>
      <c r="C349" s="10" t="s">
        <v>18</v>
      </c>
      <c r="D349" s="56" t="n">
        <v>83</v>
      </c>
      <c r="E349" s="56" t="n">
        <v>65</v>
      </c>
      <c r="F349" s="56" t="n">
        <v>89</v>
      </c>
      <c r="G349" s="56" t="n">
        <v>63</v>
      </c>
      <c r="H349" s="52" t="s">
        <v>18</v>
      </c>
      <c r="I349" s="52" t="s">
        <v>18</v>
      </c>
      <c r="J349" s="70" t="n">
        <v>61</v>
      </c>
    </row>
    <row r="350" customFormat="false" ht="14.25" hidden="false" customHeight="false" outlineLevel="0" collapsed="false">
      <c r="A350" s="48" t="s">
        <v>330</v>
      </c>
      <c r="B350" s="49" t="s">
        <v>486</v>
      </c>
      <c r="C350" s="10" t="s">
        <v>18</v>
      </c>
      <c r="D350" s="56" t="n">
        <v>60</v>
      </c>
      <c r="E350" s="56" t="n">
        <v>50</v>
      </c>
      <c r="F350" s="56" t="n">
        <v>77</v>
      </c>
      <c r="G350" s="52" t="s">
        <v>26</v>
      </c>
      <c r="H350" s="52" t="s">
        <v>18</v>
      </c>
      <c r="I350" s="52" t="s">
        <v>18</v>
      </c>
      <c r="J350" s="50" t="s">
        <v>22</v>
      </c>
    </row>
    <row r="351" customFormat="false" ht="14.25" hidden="false" customHeight="false" outlineLevel="0" collapsed="false">
      <c r="A351" s="48" t="s">
        <v>330</v>
      </c>
      <c r="B351" s="49" t="s">
        <v>487</v>
      </c>
      <c r="C351" s="10" t="s">
        <v>18</v>
      </c>
      <c r="D351" s="56" t="n">
        <v>78</v>
      </c>
      <c r="E351" s="56" t="n">
        <v>71</v>
      </c>
      <c r="F351" s="56" t="n">
        <v>79</v>
      </c>
      <c r="G351" s="56" t="n">
        <v>62</v>
      </c>
      <c r="H351" s="52" t="s">
        <v>18</v>
      </c>
      <c r="I351" s="50" t="s">
        <v>22</v>
      </c>
      <c r="J351" s="70" t="n">
        <v>60</v>
      </c>
    </row>
    <row r="352" customFormat="false" ht="14.25" hidden="false" customHeight="false" outlineLevel="0" collapsed="false">
      <c r="A352" s="48" t="s">
        <v>330</v>
      </c>
      <c r="B352" s="49" t="s">
        <v>488</v>
      </c>
      <c r="C352" s="10" t="s">
        <v>18</v>
      </c>
      <c r="D352" s="56" t="n">
        <v>40</v>
      </c>
      <c r="E352" s="56" t="n">
        <v>43</v>
      </c>
      <c r="F352" s="56" t="n">
        <v>69</v>
      </c>
      <c r="G352" s="52" t="s">
        <v>26</v>
      </c>
      <c r="H352" s="52" t="s">
        <v>18</v>
      </c>
      <c r="I352" s="52" t="s">
        <v>18</v>
      </c>
      <c r="J352" s="70" t="n">
        <v>60</v>
      </c>
    </row>
    <row r="353" customFormat="false" ht="14.25" hidden="false" customHeight="false" outlineLevel="0" collapsed="false">
      <c r="A353" s="48" t="s">
        <v>330</v>
      </c>
      <c r="B353" s="49" t="s">
        <v>489</v>
      </c>
      <c r="C353" s="10" t="s">
        <v>18</v>
      </c>
      <c r="D353" s="56" t="n">
        <v>62</v>
      </c>
      <c r="E353" s="56" t="n">
        <v>68</v>
      </c>
      <c r="F353" s="56" t="n">
        <v>89</v>
      </c>
      <c r="G353" s="56" t="n">
        <v>68</v>
      </c>
      <c r="H353" s="52" t="s">
        <v>18</v>
      </c>
      <c r="I353" s="52" t="s">
        <v>18</v>
      </c>
      <c r="J353" s="70" t="n">
        <v>85</v>
      </c>
    </row>
    <row r="354" customFormat="false" ht="14.25" hidden="false" customHeight="false" outlineLevel="0" collapsed="false">
      <c r="A354" s="48" t="s">
        <v>330</v>
      </c>
      <c r="B354" s="49" t="s">
        <v>490</v>
      </c>
      <c r="C354" s="10" t="s">
        <v>18</v>
      </c>
      <c r="D354" s="56" t="n">
        <v>65</v>
      </c>
      <c r="E354" s="56" t="n">
        <v>61</v>
      </c>
      <c r="F354" s="56" t="n">
        <v>89</v>
      </c>
      <c r="G354" s="56" t="n">
        <v>70</v>
      </c>
      <c r="H354" s="52" t="s">
        <v>18</v>
      </c>
      <c r="I354" s="52" t="s">
        <v>18</v>
      </c>
      <c r="J354" s="70" t="n">
        <v>85</v>
      </c>
    </row>
    <row r="355" customFormat="false" ht="14.25" hidden="false" customHeight="false" outlineLevel="0" collapsed="false">
      <c r="A355" s="48" t="s">
        <v>330</v>
      </c>
      <c r="B355" s="49" t="s">
        <v>491</v>
      </c>
      <c r="C355" s="10" t="s">
        <v>18</v>
      </c>
      <c r="D355" s="56" t="n">
        <v>62</v>
      </c>
      <c r="E355" s="56" t="n">
        <v>73</v>
      </c>
      <c r="F355" s="56" t="n">
        <v>63</v>
      </c>
      <c r="G355" s="61" t="s">
        <v>240</v>
      </c>
      <c r="H355" s="52" t="s">
        <v>18</v>
      </c>
      <c r="I355" s="52" t="s">
        <v>18</v>
      </c>
      <c r="J355" s="70" t="n">
        <v>63</v>
      </c>
    </row>
    <row r="356" customFormat="false" ht="14.25" hidden="false" customHeight="false" outlineLevel="0" collapsed="false">
      <c r="A356" s="48" t="s">
        <v>330</v>
      </c>
      <c r="B356" s="49" t="s">
        <v>492</v>
      </c>
      <c r="C356" s="10" t="s">
        <v>18</v>
      </c>
      <c r="D356" s="56" t="n">
        <v>75</v>
      </c>
      <c r="E356" s="56" t="n">
        <v>56</v>
      </c>
      <c r="F356" s="56" t="n">
        <v>91</v>
      </c>
      <c r="G356" s="56" t="n">
        <v>60</v>
      </c>
      <c r="H356" s="52" t="s">
        <v>18</v>
      </c>
      <c r="I356" s="52" t="s">
        <v>18</v>
      </c>
      <c r="J356" s="70" t="n">
        <v>66</v>
      </c>
    </row>
    <row r="357" customFormat="false" ht="14.25" hidden="false" customHeight="false" outlineLevel="0" collapsed="false">
      <c r="A357" s="48" t="s">
        <v>330</v>
      </c>
      <c r="B357" s="49" t="s">
        <v>493</v>
      </c>
      <c r="C357" s="10" t="s">
        <v>18</v>
      </c>
      <c r="D357" s="56" t="n">
        <v>75</v>
      </c>
      <c r="E357" s="56" t="n">
        <v>80</v>
      </c>
      <c r="F357" s="50" t="s">
        <v>22</v>
      </c>
      <c r="G357" s="61" t="s">
        <v>240</v>
      </c>
      <c r="H357" s="52" t="s">
        <v>18</v>
      </c>
      <c r="I357" s="52" t="s">
        <v>18</v>
      </c>
      <c r="J357" s="70" t="n">
        <v>78</v>
      </c>
    </row>
    <row r="358" customFormat="false" ht="14.25" hidden="false" customHeight="false" outlineLevel="0" collapsed="false">
      <c r="A358" s="48" t="s">
        <v>330</v>
      </c>
      <c r="B358" s="49" t="s">
        <v>494</v>
      </c>
      <c r="C358" s="71" t="s">
        <v>22</v>
      </c>
      <c r="D358" s="50" t="s">
        <v>22</v>
      </c>
      <c r="E358" s="50" t="s">
        <v>22</v>
      </c>
      <c r="F358" s="50" t="s">
        <v>22</v>
      </c>
      <c r="G358" s="56" t="n">
        <v>66</v>
      </c>
      <c r="H358" s="52" t="s">
        <v>18</v>
      </c>
      <c r="I358" s="50" t="s">
        <v>22</v>
      </c>
      <c r="J358" s="50" t="s">
        <v>22</v>
      </c>
    </row>
    <row r="359" customFormat="false" ht="14.25" hidden="false" customHeight="false" outlineLevel="0" collapsed="false">
      <c r="A359" s="48" t="s">
        <v>330</v>
      </c>
      <c r="B359" s="49" t="s">
        <v>495</v>
      </c>
      <c r="C359" s="10" t="s">
        <v>18</v>
      </c>
      <c r="D359" s="56" t="n">
        <v>70</v>
      </c>
      <c r="E359" s="56" t="n">
        <v>70</v>
      </c>
      <c r="F359" s="50" t="s">
        <v>22</v>
      </c>
      <c r="G359" s="52" t="s">
        <v>26</v>
      </c>
      <c r="H359" s="52" t="s">
        <v>26</v>
      </c>
      <c r="I359" s="52" t="s">
        <v>18</v>
      </c>
      <c r="J359" s="70" t="n">
        <v>82</v>
      </c>
    </row>
    <row r="360" customFormat="false" ht="14.25" hidden="false" customHeight="false" outlineLevel="0" collapsed="false">
      <c r="A360" s="48" t="s">
        <v>330</v>
      </c>
      <c r="B360" s="49" t="s">
        <v>496</v>
      </c>
      <c r="C360" s="10" t="s">
        <v>18</v>
      </c>
      <c r="D360" s="56" t="n">
        <v>83</v>
      </c>
      <c r="E360" s="56" t="n">
        <v>75</v>
      </c>
      <c r="F360" s="56" t="n">
        <v>78</v>
      </c>
      <c r="G360" s="56" t="n">
        <v>64</v>
      </c>
      <c r="H360" s="52" t="s">
        <v>18</v>
      </c>
      <c r="I360" s="52" t="s">
        <v>18</v>
      </c>
      <c r="J360" s="70" t="n">
        <v>85</v>
      </c>
    </row>
    <row r="361" customFormat="false" ht="14.25" hidden="false" customHeight="false" outlineLevel="0" collapsed="false">
      <c r="A361" s="48" t="s">
        <v>330</v>
      </c>
      <c r="B361" s="49" t="s">
        <v>497</v>
      </c>
      <c r="C361" s="10" t="s">
        <v>18</v>
      </c>
      <c r="D361" s="56" t="n">
        <v>0</v>
      </c>
      <c r="E361" s="56" t="n">
        <v>0</v>
      </c>
      <c r="F361" s="56" t="n">
        <v>75</v>
      </c>
      <c r="G361" s="52" t="s">
        <v>26</v>
      </c>
      <c r="H361" s="52" t="s">
        <v>26</v>
      </c>
      <c r="I361" s="52" t="s">
        <v>18</v>
      </c>
      <c r="J361" s="70" t="n">
        <v>65</v>
      </c>
    </row>
    <row r="362" customFormat="false" ht="14.25" hidden="false" customHeight="false" outlineLevel="0" collapsed="false">
      <c r="A362" s="48" t="s">
        <v>330</v>
      </c>
      <c r="B362" s="49" t="s">
        <v>498</v>
      </c>
      <c r="C362" s="10" t="s">
        <v>18</v>
      </c>
      <c r="D362" s="56" t="n">
        <v>65</v>
      </c>
      <c r="E362" s="56" t="n">
        <v>71</v>
      </c>
      <c r="F362" s="56" t="n">
        <v>75</v>
      </c>
      <c r="G362" s="52" t="s">
        <v>26</v>
      </c>
      <c r="H362" s="52" t="s">
        <v>18</v>
      </c>
      <c r="I362" s="67" t="s">
        <v>42</v>
      </c>
      <c r="J362" s="70" t="n">
        <v>73</v>
      </c>
    </row>
    <row r="363" customFormat="false" ht="14.25" hidden="false" customHeight="false" outlineLevel="0" collapsed="false">
      <c r="A363" s="48" t="s">
        <v>330</v>
      </c>
      <c r="B363" s="49" t="s">
        <v>499</v>
      </c>
      <c r="C363" s="10" t="s">
        <v>18</v>
      </c>
      <c r="D363" s="56" t="n">
        <v>70</v>
      </c>
      <c r="E363" s="56" t="n">
        <v>56</v>
      </c>
      <c r="F363" s="56" t="n">
        <v>60</v>
      </c>
      <c r="G363" s="56" t="n">
        <v>30</v>
      </c>
      <c r="H363" s="52" t="s">
        <v>18</v>
      </c>
      <c r="I363" s="52" t="s">
        <v>18</v>
      </c>
      <c r="J363" s="70" t="n">
        <v>64</v>
      </c>
    </row>
    <row r="364" customFormat="false" ht="14.25" hidden="false" customHeight="false" outlineLevel="0" collapsed="false">
      <c r="A364" s="48" t="s">
        <v>330</v>
      </c>
      <c r="B364" s="49" t="s">
        <v>500</v>
      </c>
      <c r="C364" s="10" t="s">
        <v>18</v>
      </c>
      <c r="D364" s="56" t="n">
        <v>60</v>
      </c>
      <c r="E364" s="56" t="n">
        <v>63</v>
      </c>
      <c r="F364" s="56" t="n">
        <v>84</v>
      </c>
      <c r="G364" s="56" t="n">
        <v>88</v>
      </c>
      <c r="H364" s="52" t="s">
        <v>18</v>
      </c>
      <c r="I364" s="52" t="s">
        <v>18</v>
      </c>
      <c r="J364" s="70" t="n">
        <v>88</v>
      </c>
    </row>
    <row r="365" customFormat="false" ht="14.25" hidden="false" customHeight="false" outlineLevel="0" collapsed="false">
      <c r="A365" s="48" t="s">
        <v>330</v>
      </c>
      <c r="B365" s="49" t="s">
        <v>501</v>
      </c>
      <c r="C365" s="10" t="s">
        <v>18</v>
      </c>
      <c r="D365" s="56" t="n">
        <v>30</v>
      </c>
      <c r="E365" s="56" t="n">
        <v>66</v>
      </c>
      <c r="F365" s="56" t="n">
        <v>64</v>
      </c>
      <c r="G365" s="56" t="n">
        <v>88</v>
      </c>
      <c r="H365" s="52" t="s">
        <v>18</v>
      </c>
      <c r="I365" s="52" t="s">
        <v>18</v>
      </c>
      <c r="J365" s="70" t="n">
        <v>71</v>
      </c>
    </row>
    <row r="366" customFormat="false" ht="14.25" hidden="false" customHeight="false" outlineLevel="0" collapsed="false">
      <c r="A366" s="48" t="s">
        <v>330</v>
      </c>
      <c r="B366" s="49" t="s">
        <v>502</v>
      </c>
      <c r="C366" s="10" t="s">
        <v>18</v>
      </c>
      <c r="D366" s="56" t="n">
        <v>70</v>
      </c>
      <c r="E366" s="56" t="n">
        <v>66</v>
      </c>
      <c r="F366" s="56" t="n">
        <v>81</v>
      </c>
      <c r="G366" s="56" t="n">
        <v>80</v>
      </c>
      <c r="H366" s="52" t="s">
        <v>26</v>
      </c>
      <c r="I366" s="52" t="s">
        <v>18</v>
      </c>
      <c r="J366" s="70" t="n">
        <v>81</v>
      </c>
    </row>
    <row r="367" customFormat="false" ht="14.25" hidden="false" customHeight="false" outlineLevel="0" collapsed="false">
      <c r="A367" s="48" t="s">
        <v>330</v>
      </c>
      <c r="B367" s="49" t="s">
        <v>503</v>
      </c>
      <c r="C367" s="10" t="s">
        <v>18</v>
      </c>
      <c r="D367" s="56" t="n">
        <v>83</v>
      </c>
      <c r="E367" s="56" t="n">
        <v>75</v>
      </c>
      <c r="F367" s="56" t="n">
        <v>80</v>
      </c>
      <c r="G367" s="56" t="n">
        <v>90</v>
      </c>
      <c r="H367" s="52" t="s">
        <v>26</v>
      </c>
      <c r="I367" s="52" t="s">
        <v>18</v>
      </c>
      <c r="J367" s="70" t="n">
        <v>74</v>
      </c>
    </row>
    <row r="368" customFormat="false" ht="14.25" hidden="false" customHeight="false" outlineLevel="0" collapsed="false">
      <c r="A368" s="48" t="s">
        <v>330</v>
      </c>
      <c r="B368" s="49" t="s">
        <v>504</v>
      </c>
      <c r="C368" s="10" t="s">
        <v>18</v>
      </c>
      <c r="D368" s="56" t="n">
        <v>30</v>
      </c>
      <c r="E368" s="56" t="n">
        <v>55</v>
      </c>
      <c r="F368" s="56" t="n">
        <v>80</v>
      </c>
      <c r="G368" s="56" t="n">
        <v>76</v>
      </c>
      <c r="H368" s="52" t="s">
        <v>18</v>
      </c>
      <c r="I368" s="52" t="s">
        <v>18</v>
      </c>
      <c r="J368" s="70" t="n">
        <v>78</v>
      </c>
    </row>
    <row r="369" customFormat="false" ht="14.25" hidden="false" customHeight="false" outlineLevel="0" collapsed="false">
      <c r="A369" s="48" t="s">
        <v>330</v>
      </c>
      <c r="B369" s="49" t="s">
        <v>505</v>
      </c>
      <c r="C369" s="10" t="s">
        <v>18</v>
      </c>
      <c r="D369" s="56" t="n">
        <v>60</v>
      </c>
      <c r="E369" s="56" t="n">
        <v>61</v>
      </c>
      <c r="F369" s="56" t="n">
        <v>65</v>
      </c>
      <c r="G369" s="56" t="n">
        <v>66</v>
      </c>
      <c r="H369" s="52" t="n">
        <v>21</v>
      </c>
      <c r="I369" s="52" t="s">
        <v>18</v>
      </c>
      <c r="J369" s="70" t="n">
        <v>62</v>
      </c>
    </row>
    <row r="370" customFormat="false" ht="14.25" hidden="false" customHeight="false" outlineLevel="0" collapsed="false">
      <c r="A370" s="48" t="s">
        <v>330</v>
      </c>
      <c r="B370" s="49" t="s">
        <v>506</v>
      </c>
      <c r="C370" s="10" t="s">
        <v>18</v>
      </c>
      <c r="D370" s="50" t="s">
        <v>22</v>
      </c>
      <c r="E370" s="50" t="s">
        <v>22</v>
      </c>
      <c r="F370" s="56" t="n">
        <v>75</v>
      </c>
      <c r="G370" s="56" t="n">
        <v>78</v>
      </c>
      <c r="H370" s="52" t="s">
        <v>18</v>
      </c>
      <c r="I370" s="52" t="s">
        <v>18</v>
      </c>
      <c r="J370" s="70" t="n">
        <v>78</v>
      </c>
    </row>
    <row r="371" customFormat="false" ht="14.25" hidden="false" customHeight="false" outlineLevel="0" collapsed="false">
      <c r="A371" s="48" t="s">
        <v>330</v>
      </c>
      <c r="B371" s="49" t="s">
        <v>507</v>
      </c>
      <c r="C371" s="10" t="s">
        <v>18</v>
      </c>
      <c r="D371" s="56" t="n">
        <v>87</v>
      </c>
      <c r="E371" s="56" t="n">
        <v>71</v>
      </c>
      <c r="F371" s="56" t="n">
        <v>77</v>
      </c>
      <c r="G371" s="56" t="n">
        <v>75</v>
      </c>
      <c r="H371" s="52" t="s">
        <v>18</v>
      </c>
      <c r="I371" s="52" t="s">
        <v>18</v>
      </c>
      <c r="J371" s="70" t="n">
        <v>81</v>
      </c>
    </row>
    <row r="372" customFormat="false" ht="14.25" hidden="false" customHeight="false" outlineLevel="0" collapsed="false">
      <c r="A372" s="48" t="s">
        <v>330</v>
      </c>
      <c r="B372" s="49" t="s">
        <v>508</v>
      </c>
      <c r="C372" s="10" t="s">
        <v>449</v>
      </c>
      <c r="D372" s="56" t="n">
        <v>92</v>
      </c>
      <c r="E372" s="56" t="n">
        <v>53</v>
      </c>
      <c r="F372" s="56" t="n">
        <v>87</v>
      </c>
      <c r="G372" s="56" t="n">
        <v>84</v>
      </c>
      <c r="H372" s="52" t="s">
        <v>18</v>
      </c>
      <c r="I372" s="52" t="s">
        <v>18</v>
      </c>
      <c r="J372" s="70" t="n">
        <v>72</v>
      </c>
    </row>
    <row r="373" customFormat="false" ht="14.25" hidden="false" customHeight="false" outlineLevel="0" collapsed="false">
      <c r="A373" s="48" t="s">
        <v>330</v>
      </c>
      <c r="B373" s="49" t="s">
        <v>509</v>
      </c>
      <c r="C373" s="10" t="s">
        <v>18</v>
      </c>
      <c r="D373" s="56" t="n">
        <v>93</v>
      </c>
      <c r="E373" s="56" t="n">
        <v>63</v>
      </c>
      <c r="F373" s="56" t="n">
        <v>80</v>
      </c>
      <c r="G373" s="56" t="n">
        <v>74</v>
      </c>
      <c r="H373" s="52" t="s">
        <v>18</v>
      </c>
      <c r="I373" s="52" t="s">
        <v>18</v>
      </c>
      <c r="J373" s="70" t="n">
        <v>80</v>
      </c>
    </row>
    <row r="374" customFormat="false" ht="14.25" hidden="false" customHeight="false" outlineLevel="0" collapsed="false">
      <c r="A374" s="48" t="s">
        <v>330</v>
      </c>
      <c r="B374" s="49" t="s">
        <v>510</v>
      </c>
      <c r="C374" s="10" t="s">
        <v>18</v>
      </c>
      <c r="D374" s="56" t="n">
        <v>90</v>
      </c>
      <c r="E374" s="56" t="n">
        <v>55</v>
      </c>
      <c r="F374" s="56" t="n">
        <v>89</v>
      </c>
      <c r="G374" s="56" t="n">
        <v>80</v>
      </c>
      <c r="H374" s="52" t="s">
        <v>18</v>
      </c>
      <c r="I374" s="52" t="s">
        <v>18</v>
      </c>
      <c r="J374" s="70" t="n">
        <v>79</v>
      </c>
    </row>
    <row r="375" customFormat="false" ht="14.25" hidden="false" customHeight="false" outlineLevel="0" collapsed="false">
      <c r="A375" s="48" t="s">
        <v>330</v>
      </c>
      <c r="B375" s="49" t="s">
        <v>511</v>
      </c>
      <c r="C375" s="10" t="s">
        <v>18</v>
      </c>
      <c r="D375" s="56" t="n">
        <v>88</v>
      </c>
      <c r="E375" s="56" t="n">
        <v>60</v>
      </c>
      <c r="F375" s="50" t="s">
        <v>22</v>
      </c>
      <c r="G375" s="56" t="n">
        <v>84</v>
      </c>
      <c r="H375" s="52" t="s">
        <v>26</v>
      </c>
      <c r="I375" s="52" t="s">
        <v>18</v>
      </c>
      <c r="J375" s="70" t="n">
        <v>80</v>
      </c>
    </row>
    <row r="376" customFormat="false" ht="14.25" hidden="false" customHeight="false" outlineLevel="0" collapsed="false">
      <c r="A376" s="48" t="s">
        <v>330</v>
      </c>
      <c r="B376" s="49" t="s">
        <v>512</v>
      </c>
      <c r="C376" s="10" t="s">
        <v>18</v>
      </c>
      <c r="D376" s="56" t="n">
        <v>0</v>
      </c>
      <c r="E376" s="56" t="n">
        <v>0</v>
      </c>
      <c r="F376" s="56" t="n">
        <v>64</v>
      </c>
      <c r="G376" s="56" t="n">
        <v>52</v>
      </c>
      <c r="H376" s="52" t="s">
        <v>18</v>
      </c>
      <c r="I376" s="52" t="s">
        <v>18</v>
      </c>
      <c r="J376" s="70" t="n">
        <v>66</v>
      </c>
    </row>
    <row r="377" customFormat="false" ht="14.25" hidden="false" customHeight="false" outlineLevel="0" collapsed="false">
      <c r="A377" s="48" t="s">
        <v>330</v>
      </c>
      <c r="B377" s="49" t="s">
        <v>513</v>
      </c>
      <c r="C377" s="10" t="s">
        <v>18</v>
      </c>
      <c r="D377" s="56" t="n">
        <v>90</v>
      </c>
      <c r="E377" s="56" t="n">
        <v>78</v>
      </c>
      <c r="F377" s="56" t="n">
        <v>83</v>
      </c>
      <c r="G377" s="56" t="n">
        <v>86</v>
      </c>
      <c r="H377" s="52" t="s">
        <v>18</v>
      </c>
      <c r="I377" s="52" t="s">
        <v>18</v>
      </c>
      <c r="J377" s="70" t="n">
        <v>65</v>
      </c>
    </row>
    <row r="378" customFormat="false" ht="14.25" hidden="false" customHeight="false" outlineLevel="0" collapsed="false">
      <c r="A378" s="48" t="s">
        <v>330</v>
      </c>
      <c r="B378" s="49" t="s">
        <v>514</v>
      </c>
      <c r="C378" s="10" t="s">
        <v>18</v>
      </c>
      <c r="D378" s="50" t="s">
        <v>22</v>
      </c>
      <c r="E378" s="50" t="s">
        <v>22</v>
      </c>
      <c r="F378" s="56" t="n">
        <v>86</v>
      </c>
      <c r="G378" s="56" t="n">
        <v>81</v>
      </c>
      <c r="H378" s="52" t="s">
        <v>18</v>
      </c>
      <c r="I378" s="52" t="s">
        <v>18</v>
      </c>
      <c r="J378" s="70" t="n">
        <v>81</v>
      </c>
    </row>
    <row r="379" customFormat="false" ht="14.25" hidden="false" customHeight="false" outlineLevel="0" collapsed="false">
      <c r="A379" s="48" t="s">
        <v>330</v>
      </c>
      <c r="B379" s="49" t="s">
        <v>515</v>
      </c>
      <c r="C379" s="10" t="s">
        <v>18</v>
      </c>
      <c r="D379" s="56" t="n">
        <v>83</v>
      </c>
      <c r="E379" s="56" t="n">
        <v>85</v>
      </c>
      <c r="F379" s="56" t="n">
        <v>90</v>
      </c>
      <c r="G379" s="56" t="n">
        <v>72</v>
      </c>
      <c r="H379" s="52" t="s">
        <v>18</v>
      </c>
      <c r="I379" s="52" t="s">
        <v>18</v>
      </c>
      <c r="J379" s="70" t="n">
        <v>86</v>
      </c>
    </row>
    <row r="380" customFormat="false" ht="14.25" hidden="false" customHeight="false" outlineLevel="0" collapsed="false">
      <c r="A380" s="48" t="s">
        <v>330</v>
      </c>
      <c r="B380" s="49" t="s">
        <v>516</v>
      </c>
      <c r="C380" s="10" t="s">
        <v>18</v>
      </c>
      <c r="D380" s="50" t="s">
        <v>22</v>
      </c>
      <c r="E380" s="50" t="s">
        <v>22</v>
      </c>
      <c r="F380" s="56" t="n">
        <v>90</v>
      </c>
      <c r="G380" s="56" t="n">
        <v>78</v>
      </c>
      <c r="H380" s="52" t="s">
        <v>18</v>
      </c>
      <c r="I380" s="52" t="s">
        <v>18</v>
      </c>
      <c r="J380" s="70" t="n">
        <v>90</v>
      </c>
    </row>
    <row r="381" customFormat="false" ht="14.25" hidden="false" customHeight="false" outlineLevel="0" collapsed="false">
      <c r="A381" s="48" t="s">
        <v>330</v>
      </c>
      <c r="B381" s="49" t="s">
        <v>517</v>
      </c>
      <c r="C381" s="10" t="s">
        <v>18</v>
      </c>
      <c r="D381" s="56" t="n">
        <v>92</v>
      </c>
      <c r="E381" s="56" t="n">
        <v>68</v>
      </c>
      <c r="F381" s="56" t="n">
        <v>68</v>
      </c>
      <c r="G381" s="56" t="n">
        <v>61</v>
      </c>
      <c r="H381" s="52" t="s">
        <v>18</v>
      </c>
      <c r="I381" s="52" t="s">
        <v>18</v>
      </c>
      <c r="J381" s="70" t="n">
        <v>75</v>
      </c>
    </row>
    <row r="382" customFormat="false" ht="14.25" hidden="false" customHeight="false" outlineLevel="0" collapsed="false">
      <c r="A382" s="48" t="s">
        <v>330</v>
      </c>
      <c r="B382" s="49" t="s">
        <v>518</v>
      </c>
      <c r="C382" s="10" t="s">
        <v>18</v>
      </c>
      <c r="D382" s="50" t="s">
        <v>22</v>
      </c>
      <c r="E382" s="50" t="s">
        <v>22</v>
      </c>
      <c r="F382" s="56" t="n">
        <v>88</v>
      </c>
      <c r="G382" s="56" t="n">
        <v>86</v>
      </c>
      <c r="H382" s="52" t="s">
        <v>26</v>
      </c>
      <c r="I382" s="52" t="s">
        <v>18</v>
      </c>
      <c r="J382" s="70" t="n">
        <v>89</v>
      </c>
    </row>
    <row r="383" customFormat="false" ht="14.25" hidden="false" customHeight="false" outlineLevel="0" collapsed="false">
      <c r="A383" s="48" t="s">
        <v>330</v>
      </c>
      <c r="B383" s="49" t="s">
        <v>519</v>
      </c>
      <c r="C383" s="10" t="s">
        <v>18</v>
      </c>
      <c r="D383" s="56" t="n">
        <v>85</v>
      </c>
      <c r="E383" s="56" t="n">
        <v>66</v>
      </c>
      <c r="F383" s="56" t="n">
        <v>85</v>
      </c>
      <c r="G383" s="56" t="n">
        <v>77</v>
      </c>
      <c r="H383" s="52" t="s">
        <v>18</v>
      </c>
      <c r="I383" s="52" t="s">
        <v>18</v>
      </c>
      <c r="J383" s="70" t="n">
        <v>86</v>
      </c>
    </row>
    <row r="384" customFormat="false" ht="14.25" hidden="false" customHeight="false" outlineLevel="0" collapsed="false">
      <c r="A384" s="48" t="s">
        <v>330</v>
      </c>
      <c r="B384" s="49" t="s">
        <v>520</v>
      </c>
      <c r="C384" s="10" t="s">
        <v>18</v>
      </c>
      <c r="D384" s="56" t="n">
        <v>0</v>
      </c>
      <c r="E384" s="56" t="n">
        <v>60</v>
      </c>
      <c r="F384" s="56" t="n">
        <v>74</v>
      </c>
      <c r="G384" s="56" t="n">
        <v>62</v>
      </c>
      <c r="H384" s="52" t="n">
        <v>37</v>
      </c>
      <c r="I384" s="52" t="s">
        <v>18</v>
      </c>
      <c r="J384" s="70" t="n">
        <v>71</v>
      </c>
    </row>
    <row r="385" customFormat="false" ht="14.25" hidden="false" customHeight="false" outlineLevel="0" collapsed="false">
      <c r="A385" s="48" t="s">
        <v>330</v>
      </c>
      <c r="B385" s="49" t="s">
        <v>521</v>
      </c>
      <c r="C385" s="10" t="s">
        <v>18</v>
      </c>
      <c r="D385" s="56" t="n">
        <v>90</v>
      </c>
      <c r="E385" s="56" t="n">
        <v>55</v>
      </c>
      <c r="F385" s="50" t="s">
        <v>22</v>
      </c>
      <c r="G385" s="56" t="n">
        <v>80</v>
      </c>
      <c r="H385" s="52" t="s">
        <v>26</v>
      </c>
      <c r="I385" s="52" t="s">
        <v>18</v>
      </c>
      <c r="J385" s="70" t="n">
        <v>83</v>
      </c>
    </row>
    <row r="386" customFormat="false" ht="14.25" hidden="false" customHeight="false" outlineLevel="0" collapsed="false">
      <c r="A386" s="48" t="s">
        <v>330</v>
      </c>
      <c r="B386" s="49" t="s">
        <v>522</v>
      </c>
      <c r="C386" s="10" t="s">
        <v>18</v>
      </c>
      <c r="D386" s="50" t="s">
        <v>22</v>
      </c>
      <c r="E386" s="50" t="s">
        <v>22</v>
      </c>
      <c r="F386" s="56" t="n">
        <v>89</v>
      </c>
      <c r="G386" s="56" t="n">
        <v>80</v>
      </c>
      <c r="H386" s="52" t="s">
        <v>18</v>
      </c>
      <c r="I386" s="52" t="s">
        <v>18</v>
      </c>
      <c r="J386" s="70" t="n">
        <v>87</v>
      </c>
    </row>
    <row r="387" customFormat="false" ht="14.25" hidden="false" customHeight="false" outlineLevel="0" collapsed="false">
      <c r="A387" s="48" t="s">
        <v>330</v>
      </c>
      <c r="B387" s="49" t="s">
        <v>523</v>
      </c>
      <c r="C387" s="10" t="s">
        <v>18</v>
      </c>
      <c r="D387" s="56" t="n">
        <v>30</v>
      </c>
      <c r="E387" s="56" t="n">
        <v>75</v>
      </c>
      <c r="F387" s="56" t="n">
        <v>78</v>
      </c>
      <c r="G387" s="56" t="n">
        <v>60</v>
      </c>
      <c r="H387" s="52" t="s">
        <v>18</v>
      </c>
      <c r="I387" s="52" t="s">
        <v>18</v>
      </c>
      <c r="J387" s="70" t="n">
        <v>73</v>
      </c>
    </row>
    <row r="388" customFormat="false" ht="14.25" hidden="false" customHeight="false" outlineLevel="0" collapsed="false">
      <c r="A388" s="48" t="s">
        <v>330</v>
      </c>
      <c r="B388" s="49" t="s">
        <v>524</v>
      </c>
      <c r="C388" s="71" t="s">
        <v>22</v>
      </c>
      <c r="D388" s="56" t="n">
        <v>90</v>
      </c>
      <c r="E388" s="56" t="n">
        <v>66</v>
      </c>
      <c r="F388" s="50" t="s">
        <v>22</v>
      </c>
      <c r="G388" s="50" t="s">
        <v>22</v>
      </c>
      <c r="H388" s="50" t="s">
        <v>22</v>
      </c>
      <c r="I388" s="52" t="s">
        <v>18</v>
      </c>
      <c r="J388" s="70" t="n">
        <v>72</v>
      </c>
    </row>
    <row r="389" customFormat="false" ht="14.25" hidden="false" customHeight="false" outlineLevel="0" collapsed="false">
      <c r="A389" s="48" t="s">
        <v>330</v>
      </c>
      <c r="B389" s="49" t="s">
        <v>525</v>
      </c>
      <c r="C389" s="71" t="s">
        <v>22</v>
      </c>
      <c r="D389" s="56" t="n">
        <v>92</v>
      </c>
      <c r="E389" s="56" t="n">
        <v>60</v>
      </c>
      <c r="F389" s="56" t="n">
        <v>83</v>
      </c>
      <c r="G389" s="50" t="s">
        <v>22</v>
      </c>
      <c r="H389" s="50" t="s">
        <v>22</v>
      </c>
      <c r="I389" s="52" t="s">
        <v>18</v>
      </c>
      <c r="J389" s="70" t="n">
        <v>82</v>
      </c>
    </row>
    <row r="390" customFormat="false" ht="14.25" hidden="false" customHeight="false" outlineLevel="0" collapsed="false">
      <c r="A390" s="48" t="s">
        <v>330</v>
      </c>
      <c r="B390" s="49" t="s">
        <v>526</v>
      </c>
      <c r="C390" s="71" t="s">
        <v>22</v>
      </c>
      <c r="D390" s="56" t="n">
        <v>83</v>
      </c>
      <c r="E390" s="56" t="n">
        <v>85</v>
      </c>
      <c r="F390" s="56" t="n">
        <v>83</v>
      </c>
      <c r="G390" s="50" t="s">
        <v>22</v>
      </c>
      <c r="H390" s="50" t="s">
        <v>22</v>
      </c>
      <c r="I390" s="52" t="s">
        <v>18</v>
      </c>
      <c r="J390" s="70" t="n">
        <v>75</v>
      </c>
    </row>
    <row r="391" customFormat="false" ht="14.25" hidden="false" customHeight="false" outlineLevel="0" collapsed="false">
      <c r="A391" s="48" t="s">
        <v>330</v>
      </c>
      <c r="B391" s="49" t="s">
        <v>527</v>
      </c>
      <c r="C391" s="10" t="s">
        <v>18</v>
      </c>
      <c r="D391" s="56" t="n">
        <v>82</v>
      </c>
      <c r="E391" s="56" t="n">
        <v>48</v>
      </c>
      <c r="F391" s="56" t="n">
        <v>71</v>
      </c>
      <c r="G391" s="56" t="n">
        <v>49</v>
      </c>
      <c r="H391" s="52" t="s">
        <v>26</v>
      </c>
      <c r="I391" s="52" t="s">
        <v>18</v>
      </c>
      <c r="J391" s="70" t="n">
        <v>72</v>
      </c>
    </row>
    <row r="392" customFormat="false" ht="14.25" hidden="false" customHeight="false" outlineLevel="0" collapsed="false">
      <c r="A392" s="48" t="s">
        <v>330</v>
      </c>
      <c r="B392" s="49" t="s">
        <v>528</v>
      </c>
      <c r="C392" s="10" t="s">
        <v>18</v>
      </c>
      <c r="D392" s="56" t="n">
        <v>90</v>
      </c>
      <c r="E392" s="56" t="n">
        <v>73</v>
      </c>
      <c r="F392" s="50" t="s">
        <v>22</v>
      </c>
      <c r="G392" s="56" t="n">
        <v>83</v>
      </c>
      <c r="H392" s="52" t="n">
        <v>44</v>
      </c>
      <c r="I392" s="50" t="s">
        <v>22</v>
      </c>
      <c r="J392" s="50" t="s">
        <v>22</v>
      </c>
    </row>
    <row r="393" customFormat="false" ht="14.25" hidden="false" customHeight="false" outlineLevel="0" collapsed="false">
      <c r="A393" s="48" t="s">
        <v>330</v>
      </c>
      <c r="B393" s="9" t="s">
        <v>529</v>
      </c>
      <c r="C393" s="71" t="s">
        <v>22</v>
      </c>
      <c r="D393" s="50" t="s">
        <v>22</v>
      </c>
      <c r="E393" s="50" t="s">
        <v>22</v>
      </c>
      <c r="F393" s="50" t="s">
        <v>22</v>
      </c>
      <c r="G393" s="50" t="s">
        <v>22</v>
      </c>
      <c r="H393" s="50" t="s">
        <v>22</v>
      </c>
      <c r="I393" s="50" t="s">
        <v>22</v>
      </c>
      <c r="J393" s="50" t="s">
        <v>22</v>
      </c>
    </row>
    <row r="394" customFormat="false" ht="14.25" hidden="false" customHeight="false" outlineLevel="0" collapsed="false">
      <c r="A394" s="48" t="s">
        <v>330</v>
      </c>
      <c r="B394" s="9" t="s">
        <v>530</v>
      </c>
      <c r="C394" s="10" t="s">
        <v>26</v>
      </c>
      <c r="D394" s="50" t="s">
        <v>22</v>
      </c>
      <c r="E394" s="50" t="s">
        <v>22</v>
      </c>
      <c r="F394" s="50" t="s">
        <v>22</v>
      </c>
      <c r="G394" s="56" t="n">
        <v>76</v>
      </c>
      <c r="H394" s="52" t="s">
        <v>18</v>
      </c>
      <c r="I394" s="52" t="s">
        <v>18</v>
      </c>
      <c r="J394" s="70" t="n">
        <v>88</v>
      </c>
    </row>
    <row r="395" customFormat="false" ht="14.25" hidden="false" customHeight="false" outlineLevel="0" collapsed="false">
      <c r="A395" s="48" t="s">
        <v>330</v>
      </c>
      <c r="B395" s="49" t="s">
        <v>531</v>
      </c>
      <c r="C395" s="50" t="s">
        <v>22</v>
      </c>
      <c r="D395" s="50" t="s">
        <v>22</v>
      </c>
      <c r="E395" s="50" t="s">
        <v>22</v>
      </c>
      <c r="F395" s="50" t="s">
        <v>22</v>
      </c>
      <c r="G395" s="50" t="s">
        <v>22</v>
      </c>
      <c r="H395" s="50" t="s">
        <v>22</v>
      </c>
      <c r="I395" s="52" t="s">
        <v>18</v>
      </c>
      <c r="J395" s="50" t="s">
        <v>22</v>
      </c>
    </row>
    <row r="396" customFormat="false" ht="14.25" hidden="false" customHeight="false" outlineLevel="0" collapsed="false">
      <c r="B396" s="56" t="s">
        <v>532</v>
      </c>
    </row>
  </sheetData>
  <mergeCells count="1">
    <mergeCell ref="L5:N24"/>
  </mergeCells>
  <conditionalFormatting sqref="F11:F395 F1:F9 G1:IV395 A396:IV65536 A1:E395">
    <cfRule type="cellIs" priority="2" operator="lessThan" aboveAverage="0" equalAverage="0" bottom="0" percent="0" rank="0" text="" dxfId="7">
      <formula>60</formula>
    </cfRule>
    <cfRule type="cellIs" priority="3" operator="equal" aboveAverage="0" equalAverage="0" bottom="0" percent="0" rank="0" text="" dxfId="8">
      <formula>"不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13.62"/>
    <col collapsed="false" customWidth="true" hidden="false" outlineLevel="0" max="2" min="2" style="7" width="6.75"/>
    <col collapsed="false" customWidth="true" hidden="false" outlineLevel="0" max="3" min="3" style="7" width="5.5"/>
    <col collapsed="false" customWidth="true" hidden="false" outlineLevel="0" max="4" min="4" style="8" width="6.62"/>
    <col collapsed="false" customWidth="true" hidden="false" outlineLevel="0" max="5" min="5" style="8" width="4.37"/>
    <col collapsed="false" customWidth="true" hidden="false" outlineLevel="0" max="6" min="6" style="8" width="6.36"/>
    <col collapsed="false" customWidth="true" hidden="false" outlineLevel="0" max="7" min="7" style="7" width="6.75"/>
    <col collapsed="false" customWidth="true" hidden="false" outlineLevel="0" max="9" min="8" style="74" width="3.36"/>
    <col collapsed="false" customWidth="true" hidden="false" outlineLevel="0" max="10" min="10" style="74" width="6.36"/>
    <col collapsed="false" customWidth="true" hidden="false" outlineLevel="0" max="11" min="11" style="7" width="3.36"/>
    <col collapsed="false" customWidth="true" hidden="false" outlineLevel="0" max="13" min="12" style="74" width="3.36"/>
    <col collapsed="false" customWidth="true" hidden="false" outlineLevel="0" max="14" min="14" style="74" width="5.24"/>
    <col collapsed="false" customWidth="true" hidden="false" outlineLevel="0" max="23" min="15" style="74" width="3.36"/>
    <col collapsed="false" customWidth="false" hidden="false" outlineLevel="0" max="257" min="24" style="74" width="8.99"/>
  </cols>
  <sheetData>
    <row r="1" s="76" customFormat="true" ht="19.5" hidden="false" customHeight="false" outlineLevel="0" collapsed="false">
      <c r="A1" s="75" t="s">
        <v>53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</row>
    <row r="2" s="80" customFormat="true" ht="14.25" hidden="false" customHeight="false" outlineLevel="0" collapsed="false">
      <c r="A2" s="77"/>
      <c r="B2" s="78" t="s">
        <v>534</v>
      </c>
      <c r="C2" s="78"/>
      <c r="D2" s="78"/>
      <c r="E2" s="78"/>
      <c r="F2" s="78"/>
      <c r="G2" s="79"/>
      <c r="H2" s="79"/>
      <c r="I2" s="79"/>
      <c r="J2" s="79"/>
      <c r="K2" s="78" t="s">
        <v>535</v>
      </c>
      <c r="L2" s="78"/>
      <c r="M2" s="78"/>
      <c r="N2" s="78"/>
      <c r="O2" s="78"/>
      <c r="P2" s="78" t="s">
        <v>536</v>
      </c>
      <c r="Q2" s="78"/>
      <c r="R2" s="78"/>
      <c r="S2" s="78"/>
      <c r="T2" s="78" t="s">
        <v>537</v>
      </c>
      <c r="U2" s="78"/>
      <c r="V2" s="78"/>
      <c r="W2" s="78"/>
    </row>
    <row r="3" s="84" customFormat="true" ht="72.75" hidden="false" customHeight="false" outlineLevel="0" collapsed="false">
      <c r="A3" s="81" t="s">
        <v>125</v>
      </c>
      <c r="B3" s="82" t="s">
        <v>538</v>
      </c>
      <c r="C3" s="82" t="s">
        <v>539</v>
      </c>
      <c r="D3" s="13" t="s">
        <v>540</v>
      </c>
      <c r="E3" s="82" t="s">
        <v>541</v>
      </c>
      <c r="F3" s="13" t="s">
        <v>126</v>
      </c>
      <c r="G3" s="82" t="s">
        <v>132</v>
      </c>
      <c r="H3" s="83" t="s">
        <v>542</v>
      </c>
      <c r="I3" s="13" t="s">
        <v>543</v>
      </c>
      <c r="J3" s="13" t="s">
        <v>544</v>
      </c>
      <c r="K3" s="13" t="s">
        <v>545</v>
      </c>
      <c r="L3" s="13" t="s">
        <v>546</v>
      </c>
      <c r="M3" s="13" t="s">
        <v>547</v>
      </c>
      <c r="N3" s="13" t="s">
        <v>548</v>
      </c>
      <c r="O3" s="13" t="s">
        <v>549</v>
      </c>
      <c r="P3" s="13" t="s">
        <v>550</v>
      </c>
      <c r="Q3" s="13" t="s">
        <v>551</v>
      </c>
      <c r="R3" s="13" t="s">
        <v>552</v>
      </c>
      <c r="S3" s="13" t="s">
        <v>553</v>
      </c>
      <c r="T3" s="13" t="s">
        <v>554</v>
      </c>
      <c r="U3" s="13" t="s">
        <v>555</v>
      </c>
      <c r="V3" s="13" t="s">
        <v>556</v>
      </c>
      <c r="W3" s="13" t="s">
        <v>557</v>
      </c>
    </row>
    <row r="4" s="8" customFormat="true" ht="16.5" hidden="false" customHeight="true" outlineLevel="0" collapsed="false">
      <c r="A4" s="85" t="s">
        <v>558</v>
      </c>
      <c r="B4" s="31" t="n">
        <v>79</v>
      </c>
      <c r="C4" s="10" t="n">
        <v>96</v>
      </c>
      <c r="D4" s="10" t="n">
        <v>80</v>
      </c>
      <c r="E4" s="10" t="n">
        <v>95</v>
      </c>
      <c r="F4" s="10" t="n">
        <v>92</v>
      </c>
      <c r="G4" s="10" t="n">
        <v>86</v>
      </c>
      <c r="H4" s="10" t="n">
        <v>60</v>
      </c>
      <c r="I4" s="10"/>
      <c r="J4" s="86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8" customFormat="true" ht="16.5" hidden="false" customHeight="true" outlineLevel="0" collapsed="false">
      <c r="A5" s="85" t="s">
        <v>559</v>
      </c>
      <c r="B5" s="31" t="n">
        <v>74</v>
      </c>
      <c r="C5" s="33" t="n">
        <v>90</v>
      </c>
      <c r="D5" s="10" t="n">
        <v>92</v>
      </c>
      <c r="E5" s="10" t="n">
        <v>85</v>
      </c>
      <c r="F5" s="10" t="n">
        <v>91</v>
      </c>
      <c r="G5" s="10" t="n">
        <v>91</v>
      </c>
      <c r="H5" s="10" t="n">
        <v>87</v>
      </c>
      <c r="I5" s="10"/>
      <c r="J5" s="59"/>
      <c r="L5" s="10"/>
      <c r="M5" s="31"/>
      <c r="N5" s="31"/>
      <c r="O5" s="10"/>
      <c r="P5" s="10"/>
      <c r="Q5" s="10"/>
      <c r="R5" s="10"/>
      <c r="S5" s="10"/>
      <c r="T5" s="10"/>
      <c r="U5" s="10"/>
      <c r="V5" s="10"/>
      <c r="W5" s="10"/>
    </row>
    <row r="6" s="8" customFormat="true" ht="16.5" hidden="false" customHeight="true" outlineLevel="0" collapsed="false">
      <c r="A6" s="85" t="s">
        <v>560</v>
      </c>
      <c r="B6" s="31" t="n">
        <v>83</v>
      </c>
      <c r="C6" s="33" t="n">
        <v>89</v>
      </c>
      <c r="D6" s="10" t="n">
        <v>84</v>
      </c>
      <c r="E6" s="10" t="n">
        <v>46</v>
      </c>
      <c r="F6" s="10" t="n">
        <v>86</v>
      </c>
      <c r="G6" s="10" t="n">
        <v>75</v>
      </c>
      <c r="H6" s="10" t="n">
        <v>87</v>
      </c>
      <c r="I6" s="10"/>
      <c r="J6" s="86"/>
      <c r="K6" s="31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8" customFormat="true" ht="16.5" hidden="false" customHeight="true" outlineLevel="0" collapsed="false">
      <c r="A7" s="85" t="s">
        <v>561</v>
      </c>
      <c r="B7" s="69" t="s">
        <v>22</v>
      </c>
      <c r="C7" s="69" t="s">
        <v>22</v>
      </c>
      <c r="D7" s="10" t="n">
        <v>89</v>
      </c>
      <c r="E7" s="10" t="s">
        <v>22</v>
      </c>
      <c r="F7" s="10" t="n">
        <v>92</v>
      </c>
      <c r="G7" s="10" t="s">
        <v>22</v>
      </c>
      <c r="H7" s="10" t="s">
        <v>22</v>
      </c>
      <c r="I7" s="31"/>
      <c r="J7" s="86"/>
      <c r="K7" s="31"/>
      <c r="L7" s="10"/>
      <c r="M7" s="31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8" customFormat="true" ht="16.5" hidden="false" customHeight="true" outlineLevel="0" collapsed="false">
      <c r="A8" s="85" t="s">
        <v>562</v>
      </c>
      <c r="B8" s="31" t="n">
        <v>70</v>
      </c>
      <c r="C8" s="33" t="n">
        <v>87</v>
      </c>
      <c r="D8" s="10" t="n">
        <v>83</v>
      </c>
      <c r="E8" s="10" t="n">
        <v>79</v>
      </c>
      <c r="F8" s="10" t="n">
        <v>81</v>
      </c>
      <c r="G8" s="10" t="n">
        <v>88</v>
      </c>
      <c r="H8" s="10" t="n">
        <v>76</v>
      </c>
      <c r="I8" s="31"/>
      <c r="J8" s="31"/>
      <c r="K8" s="31"/>
      <c r="L8" s="10"/>
      <c r="M8" s="31"/>
      <c r="N8" s="31"/>
      <c r="O8" s="10"/>
      <c r="P8" s="10"/>
      <c r="Q8" s="10"/>
      <c r="R8" s="10"/>
      <c r="S8" s="10"/>
      <c r="T8" s="10"/>
      <c r="U8" s="10"/>
      <c r="V8" s="10"/>
      <c r="W8" s="10"/>
      <c r="X8" s="8" t="n">
        <v>1</v>
      </c>
    </row>
    <row r="9" s="8" customFormat="true" ht="16.5" hidden="false" customHeight="true" outlineLevel="0" collapsed="false">
      <c r="A9" s="85" t="s">
        <v>563</v>
      </c>
      <c r="B9" s="10" t="n">
        <v>72</v>
      </c>
      <c r="C9" s="10" t="n">
        <v>94</v>
      </c>
      <c r="D9" s="10" t="n">
        <v>60</v>
      </c>
      <c r="E9" s="10" t="n">
        <v>87</v>
      </c>
      <c r="F9" s="10" t="n">
        <v>61</v>
      </c>
      <c r="G9" s="10" t="n">
        <v>90</v>
      </c>
      <c r="H9" s="10" t="n">
        <v>85</v>
      </c>
      <c r="I9" s="10"/>
      <c r="J9" s="86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s="8" customFormat="true" ht="16.5" hidden="false" customHeight="true" outlineLevel="0" collapsed="false">
      <c r="A10" s="85" t="s">
        <v>564</v>
      </c>
      <c r="B10" s="31" t="n">
        <v>69</v>
      </c>
      <c r="C10" s="33" t="n">
        <v>90</v>
      </c>
      <c r="D10" s="10" t="n">
        <v>89</v>
      </c>
      <c r="E10" s="10" t="n">
        <v>93</v>
      </c>
      <c r="F10" s="10" t="n">
        <v>97</v>
      </c>
      <c r="G10" s="10" t="n">
        <v>87</v>
      </c>
      <c r="H10" s="49" t="n">
        <v>79</v>
      </c>
      <c r="I10" s="49"/>
      <c r="J10" s="86"/>
      <c r="K10" s="31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s="8" customFormat="true" ht="16.5" hidden="false" customHeight="true" outlineLevel="0" collapsed="false">
      <c r="A11" s="85" t="s">
        <v>565</v>
      </c>
      <c r="B11" s="31" t="n">
        <v>84</v>
      </c>
      <c r="C11" s="33" t="n">
        <v>86</v>
      </c>
      <c r="D11" s="10" t="n">
        <v>90</v>
      </c>
      <c r="E11" s="10" t="n">
        <v>92</v>
      </c>
      <c r="F11" s="10" t="n">
        <v>92</v>
      </c>
      <c r="G11" s="10" t="n">
        <v>92</v>
      </c>
      <c r="H11" s="49" t="n">
        <v>92</v>
      </c>
      <c r="I11" s="49"/>
      <c r="J11" s="86"/>
      <c r="K11" s="31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s="8" customFormat="true" ht="16.5" hidden="false" customHeight="true" outlineLevel="0" collapsed="false">
      <c r="A12" s="85" t="s">
        <v>566</v>
      </c>
      <c r="B12" s="31" t="n">
        <v>74</v>
      </c>
      <c r="C12" s="33" t="n">
        <v>95</v>
      </c>
      <c r="D12" s="10" t="n">
        <v>94</v>
      </c>
      <c r="E12" s="10" t="n">
        <v>89</v>
      </c>
      <c r="F12" s="10" t="n">
        <v>86</v>
      </c>
      <c r="G12" s="10" t="n">
        <v>94</v>
      </c>
      <c r="H12" s="49" t="n">
        <v>93</v>
      </c>
      <c r="I12" s="49"/>
      <c r="J12" s="58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s="8" customFormat="true" ht="16.5" hidden="false" customHeight="true" outlineLevel="0" collapsed="false">
      <c r="A13" s="85" t="s">
        <v>567</v>
      </c>
      <c r="B13" s="31" t="n">
        <v>77</v>
      </c>
      <c r="C13" s="33" t="n">
        <v>98</v>
      </c>
      <c r="D13" s="10" t="n">
        <v>94</v>
      </c>
      <c r="E13" s="10" t="n">
        <v>94</v>
      </c>
      <c r="F13" s="10" t="n">
        <v>88</v>
      </c>
      <c r="G13" s="10" t="n">
        <v>98</v>
      </c>
      <c r="H13" s="49" t="n">
        <v>92</v>
      </c>
      <c r="I13" s="49"/>
      <c r="J13" s="86"/>
      <c r="K13" s="31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6.5" hidden="false" customHeight="true" outlineLevel="0" collapsed="false">
      <c r="A14" s="85" t="s">
        <v>568</v>
      </c>
      <c r="B14" s="31" t="n">
        <v>70</v>
      </c>
      <c r="C14" s="31" t="n">
        <v>91</v>
      </c>
      <c r="D14" s="10" t="n">
        <v>94</v>
      </c>
      <c r="E14" s="8" t="n">
        <v>89</v>
      </c>
      <c r="F14" s="10" t="n">
        <v>87</v>
      </c>
      <c r="G14" s="10" t="n">
        <v>90</v>
      </c>
      <c r="H14" s="10" t="n">
        <v>91</v>
      </c>
      <c r="I14" s="10"/>
      <c r="J14" s="86"/>
      <c r="K14" s="31"/>
      <c r="L14" s="56"/>
      <c r="M14" s="56"/>
      <c r="N14" s="10"/>
      <c r="O14" s="56"/>
      <c r="P14" s="56"/>
      <c r="Q14" s="56"/>
      <c r="R14" s="56"/>
      <c r="S14" s="56"/>
      <c r="T14" s="56"/>
      <c r="U14" s="56"/>
      <c r="V14" s="56"/>
      <c r="W14" s="56"/>
    </row>
    <row r="15" customFormat="false" ht="16.5" hidden="false" customHeight="true" outlineLevel="0" collapsed="false">
      <c r="A15" s="85" t="s">
        <v>569</v>
      </c>
      <c r="B15" s="10" t="n">
        <v>57</v>
      </c>
      <c r="C15" s="10" t="n">
        <v>81</v>
      </c>
      <c r="D15" s="10" t="n">
        <v>80</v>
      </c>
      <c r="E15" s="10" t="n">
        <v>44</v>
      </c>
      <c r="F15" s="10" t="n">
        <v>13</v>
      </c>
      <c r="G15" s="10" t="n">
        <v>71</v>
      </c>
      <c r="H15" s="10" t="n">
        <v>80</v>
      </c>
      <c r="I15" s="10"/>
      <c r="J15" s="86"/>
      <c r="K15" s="10"/>
      <c r="L15" s="10"/>
      <c r="M15" s="10"/>
      <c r="N15" s="10"/>
      <c r="O15" s="10"/>
      <c r="P15" s="56"/>
      <c r="Q15" s="56"/>
      <c r="R15" s="56"/>
      <c r="S15" s="56"/>
      <c r="T15" s="56"/>
      <c r="U15" s="56"/>
      <c r="V15" s="56"/>
      <c r="W15" s="56"/>
    </row>
    <row r="16" customFormat="false" ht="16.5" hidden="false" customHeight="true" outlineLevel="0" collapsed="false">
      <c r="A16" s="85" t="s">
        <v>570</v>
      </c>
      <c r="B16" s="24" t="n">
        <v>78</v>
      </c>
      <c r="C16" s="10" t="n">
        <v>97</v>
      </c>
      <c r="D16" s="10" t="n">
        <v>84</v>
      </c>
      <c r="E16" s="10" t="n">
        <v>85</v>
      </c>
      <c r="F16" s="10" t="n">
        <v>88</v>
      </c>
      <c r="G16" s="10" t="n">
        <v>92</v>
      </c>
      <c r="H16" s="56" t="n">
        <v>94</v>
      </c>
      <c r="I16" s="56"/>
      <c r="J16" s="86"/>
      <c r="K16" s="31"/>
      <c r="L16" s="56"/>
      <c r="M16" s="56"/>
      <c r="N16" s="10"/>
      <c r="O16" s="56"/>
      <c r="P16" s="56"/>
      <c r="Q16" s="56"/>
      <c r="R16" s="56"/>
      <c r="S16" s="56"/>
      <c r="T16" s="56"/>
      <c r="U16" s="56"/>
      <c r="V16" s="56"/>
      <c r="W16" s="56"/>
    </row>
    <row r="17" customFormat="false" ht="16.5" hidden="false" customHeight="true" outlineLevel="0" collapsed="false">
      <c r="A17" s="85" t="s">
        <v>571</v>
      </c>
      <c r="B17" s="31" t="n">
        <v>83</v>
      </c>
      <c r="C17" s="33" t="n">
        <v>95</v>
      </c>
      <c r="D17" s="10" t="n">
        <v>74</v>
      </c>
      <c r="E17" s="10" t="n">
        <v>91</v>
      </c>
      <c r="F17" s="10" t="n">
        <v>84</v>
      </c>
      <c r="G17" s="58" t="n">
        <v>78</v>
      </c>
      <c r="H17" s="56" t="n">
        <v>75</v>
      </c>
      <c r="I17" s="56"/>
      <c r="J17" s="58"/>
      <c r="K17" s="31"/>
      <c r="L17" s="56"/>
      <c r="M17" s="56"/>
      <c r="N17" s="10"/>
      <c r="O17" s="56"/>
      <c r="P17" s="56"/>
      <c r="Q17" s="56"/>
      <c r="R17" s="56"/>
      <c r="S17" s="56"/>
      <c r="T17" s="56"/>
      <c r="U17" s="56"/>
      <c r="V17" s="56"/>
      <c r="W17" s="56"/>
    </row>
    <row r="18" customFormat="false" ht="16.5" hidden="false" customHeight="true" outlineLevel="0" collapsed="false">
      <c r="A18" s="85" t="s">
        <v>572</v>
      </c>
      <c r="B18" s="31" t="n">
        <v>84</v>
      </c>
      <c r="C18" s="33" t="n">
        <v>79</v>
      </c>
      <c r="D18" s="10" t="n">
        <v>89</v>
      </c>
      <c r="E18" s="10" t="n">
        <v>91</v>
      </c>
      <c r="F18" s="10" t="n">
        <v>91</v>
      </c>
      <c r="G18" s="10" t="n">
        <v>75</v>
      </c>
      <c r="H18" s="56" t="n">
        <v>78</v>
      </c>
      <c r="I18" s="56"/>
      <c r="J18" s="86"/>
      <c r="K18" s="31"/>
      <c r="L18" s="56"/>
      <c r="M18" s="56"/>
      <c r="N18" s="10"/>
      <c r="O18" s="56"/>
      <c r="P18" s="56"/>
      <c r="Q18" s="56"/>
      <c r="R18" s="56"/>
      <c r="S18" s="56"/>
      <c r="T18" s="56"/>
      <c r="U18" s="56"/>
      <c r="V18" s="56"/>
      <c r="W18" s="56"/>
    </row>
    <row r="19" customFormat="false" ht="16.5" hidden="false" customHeight="true" outlineLevel="0" collapsed="false">
      <c r="A19" s="85" t="s">
        <v>573</v>
      </c>
      <c r="B19" s="31" t="n">
        <v>80</v>
      </c>
      <c r="C19" s="33" t="n">
        <v>92</v>
      </c>
      <c r="D19" s="10" t="n">
        <v>88</v>
      </c>
      <c r="E19" s="10" t="n">
        <v>96</v>
      </c>
      <c r="F19" s="10" t="n">
        <v>91</v>
      </c>
      <c r="G19" s="10" t="n">
        <v>91</v>
      </c>
      <c r="H19" s="10" t="n">
        <v>93</v>
      </c>
      <c r="I19" s="31"/>
      <c r="J19" s="86"/>
      <c r="K19" s="31"/>
      <c r="L19" s="56"/>
      <c r="M19" s="31"/>
      <c r="N19" s="10"/>
      <c r="O19" s="56"/>
      <c r="P19" s="56"/>
      <c r="Q19" s="56"/>
      <c r="R19" s="56"/>
      <c r="S19" s="56"/>
      <c r="T19" s="56"/>
      <c r="U19" s="56"/>
      <c r="V19" s="56"/>
      <c r="W19" s="56"/>
    </row>
    <row r="20" customFormat="false" ht="16.5" hidden="false" customHeight="true" outlineLevel="0" collapsed="false">
      <c r="A20" s="85" t="s">
        <v>574</v>
      </c>
      <c r="B20" s="10" t="n">
        <v>83</v>
      </c>
      <c r="C20" s="33" t="n">
        <v>95</v>
      </c>
      <c r="D20" s="10" t="n">
        <v>89</v>
      </c>
      <c r="E20" s="10" t="n">
        <v>92</v>
      </c>
      <c r="F20" s="10" t="n">
        <v>94</v>
      </c>
      <c r="G20" s="58" t="n">
        <v>98</v>
      </c>
      <c r="H20" s="10" t="n">
        <v>92</v>
      </c>
      <c r="I20" s="10"/>
      <c r="J20" s="86"/>
      <c r="K20" s="10"/>
      <c r="L20" s="10"/>
      <c r="M20" s="10"/>
      <c r="N20" s="10"/>
      <c r="O20" s="10"/>
      <c r="P20" s="56"/>
      <c r="Q20" s="56"/>
      <c r="R20" s="56"/>
      <c r="S20" s="56"/>
      <c r="T20" s="56"/>
      <c r="U20" s="56"/>
      <c r="V20" s="56"/>
      <c r="W20" s="56"/>
    </row>
    <row r="21" customFormat="false" ht="16.5" hidden="false" customHeight="true" outlineLevel="0" collapsed="false">
      <c r="A21" s="85" t="s">
        <v>575</v>
      </c>
      <c r="B21" s="31" t="n">
        <v>81</v>
      </c>
      <c r="C21" s="33" t="n">
        <v>95</v>
      </c>
      <c r="D21" s="10" t="n">
        <v>93</v>
      </c>
      <c r="E21" s="10" t="n">
        <v>95</v>
      </c>
      <c r="F21" s="10" t="n">
        <v>86</v>
      </c>
      <c r="G21" s="10" t="n">
        <v>97</v>
      </c>
      <c r="H21" s="56" t="n">
        <v>90</v>
      </c>
      <c r="I21" s="56"/>
      <c r="J21" s="86"/>
      <c r="K21" s="31"/>
      <c r="L21" s="56"/>
      <c r="M21" s="56"/>
      <c r="N21" s="10"/>
      <c r="O21" s="56"/>
      <c r="P21" s="56"/>
      <c r="Q21" s="56"/>
      <c r="R21" s="56"/>
      <c r="S21" s="56"/>
      <c r="T21" s="56"/>
      <c r="U21" s="56"/>
      <c r="V21" s="56"/>
      <c r="W21" s="56"/>
    </row>
    <row r="22" customFormat="false" ht="16.5" hidden="false" customHeight="true" outlineLevel="0" collapsed="false">
      <c r="A22" s="85" t="s">
        <v>576</v>
      </c>
      <c r="B22" s="87" t="n">
        <v>75</v>
      </c>
      <c r="C22" s="33" t="n">
        <v>79</v>
      </c>
      <c r="D22" s="10" t="n">
        <v>80</v>
      </c>
      <c r="E22" s="10" t="n">
        <v>89</v>
      </c>
      <c r="F22" s="10" t="n">
        <v>90</v>
      </c>
      <c r="G22" s="10" t="n">
        <v>86</v>
      </c>
      <c r="H22" s="56" t="n">
        <v>81</v>
      </c>
      <c r="I22" s="56"/>
      <c r="J22" s="88"/>
      <c r="K22" s="31"/>
      <c r="L22" s="56"/>
      <c r="M22" s="56"/>
      <c r="N22" s="10"/>
      <c r="O22" s="56"/>
      <c r="P22" s="56"/>
      <c r="Q22" s="56"/>
      <c r="R22" s="56"/>
      <c r="S22" s="56"/>
      <c r="T22" s="56"/>
      <c r="U22" s="56"/>
      <c r="V22" s="56"/>
      <c r="W22" s="56"/>
    </row>
    <row r="23" customFormat="false" ht="16.5" hidden="false" customHeight="true" outlineLevel="0" collapsed="false">
      <c r="A23" s="85" t="s">
        <v>577</v>
      </c>
      <c r="B23" s="31" t="n">
        <v>83</v>
      </c>
      <c r="C23" s="33" t="n">
        <v>96</v>
      </c>
      <c r="D23" s="10" t="n">
        <v>93</v>
      </c>
      <c r="E23" s="10" t="n">
        <v>95</v>
      </c>
      <c r="F23" s="10" t="n">
        <v>91</v>
      </c>
      <c r="G23" s="10" t="n">
        <v>89</v>
      </c>
      <c r="H23" s="10" t="n">
        <v>87</v>
      </c>
      <c r="I23" s="56"/>
      <c r="J23" s="89"/>
      <c r="K23" s="31"/>
      <c r="L23" s="56"/>
      <c r="M23" s="56"/>
      <c r="N23" s="10"/>
      <c r="O23" s="56"/>
      <c r="P23" s="56"/>
      <c r="Q23" s="56"/>
      <c r="R23" s="56"/>
      <c r="S23" s="56"/>
      <c r="T23" s="56"/>
      <c r="U23" s="56"/>
      <c r="V23" s="56"/>
      <c r="W23" s="56"/>
    </row>
    <row r="24" customFormat="false" ht="16.5" hidden="false" customHeight="true" outlineLevel="0" collapsed="false">
      <c r="A24" s="85" t="s">
        <v>578</v>
      </c>
      <c r="B24" s="31" t="n">
        <v>83</v>
      </c>
      <c r="C24" s="33" t="n">
        <v>92</v>
      </c>
      <c r="D24" s="10" t="n">
        <v>82</v>
      </c>
      <c r="E24" s="10" t="n">
        <v>97</v>
      </c>
      <c r="F24" s="10" t="n">
        <v>76</v>
      </c>
      <c r="G24" s="10" t="n">
        <v>98</v>
      </c>
      <c r="H24" s="56" t="n">
        <v>88</v>
      </c>
      <c r="I24" s="56"/>
      <c r="J24" s="89"/>
      <c r="K24" s="31"/>
      <c r="L24" s="56"/>
      <c r="M24" s="56"/>
      <c r="N24" s="10"/>
      <c r="O24" s="56"/>
      <c r="P24" s="56"/>
      <c r="Q24" s="56"/>
      <c r="R24" s="56"/>
      <c r="S24" s="56"/>
      <c r="T24" s="56"/>
      <c r="U24" s="56"/>
      <c r="V24" s="56"/>
      <c r="W24" s="56"/>
    </row>
    <row r="25" customFormat="false" ht="16.5" hidden="false" customHeight="true" outlineLevel="0" collapsed="false">
      <c r="A25" s="85" t="s">
        <v>579</v>
      </c>
      <c r="B25" s="31" t="n">
        <v>80</v>
      </c>
      <c r="C25" s="33" t="n">
        <v>89</v>
      </c>
      <c r="D25" s="10" t="n">
        <v>79</v>
      </c>
      <c r="E25" s="10" t="n">
        <v>92</v>
      </c>
      <c r="F25" s="10" t="n">
        <v>38</v>
      </c>
      <c r="G25" s="10" t="n">
        <v>68</v>
      </c>
      <c r="H25" s="56" t="n">
        <v>66</v>
      </c>
      <c r="I25" s="56"/>
      <c r="J25" s="89"/>
      <c r="K25" s="31"/>
      <c r="L25" s="56"/>
      <c r="M25" s="56"/>
      <c r="N25" s="10"/>
      <c r="O25" s="56"/>
      <c r="P25" s="56"/>
      <c r="Q25" s="56"/>
      <c r="R25" s="56"/>
      <c r="S25" s="56"/>
      <c r="T25" s="56"/>
      <c r="U25" s="56"/>
      <c r="V25" s="56"/>
      <c r="W25" s="56"/>
    </row>
    <row r="26" customFormat="false" ht="16.5" hidden="false" customHeight="true" outlineLevel="0" collapsed="false">
      <c r="A26" s="85" t="s">
        <v>580</v>
      </c>
      <c r="B26" s="87" t="n">
        <v>79</v>
      </c>
      <c r="C26" s="33" t="n">
        <v>91</v>
      </c>
      <c r="D26" s="10" t="n">
        <v>93</v>
      </c>
      <c r="E26" s="10" t="n">
        <v>85</v>
      </c>
      <c r="F26" s="10" t="n">
        <v>86</v>
      </c>
      <c r="G26" s="10" t="n">
        <v>94</v>
      </c>
      <c r="H26" s="56" t="n">
        <v>88</v>
      </c>
      <c r="I26" s="56"/>
      <c r="J26" s="89"/>
      <c r="K26" s="31"/>
      <c r="L26" s="56"/>
      <c r="M26" s="56"/>
      <c r="N26" s="10"/>
      <c r="O26" s="56"/>
      <c r="P26" s="56"/>
      <c r="Q26" s="56"/>
      <c r="R26" s="56"/>
      <c r="S26" s="56"/>
      <c r="T26" s="56"/>
      <c r="U26" s="56"/>
      <c r="V26" s="56"/>
      <c r="W26" s="56"/>
    </row>
    <row r="27" customFormat="false" ht="16.5" hidden="false" customHeight="true" outlineLevel="0" collapsed="false">
      <c r="A27" s="85" t="s">
        <v>581</v>
      </c>
      <c r="B27" s="31" t="n">
        <v>71</v>
      </c>
      <c r="C27" s="33" t="n">
        <v>80</v>
      </c>
      <c r="D27" s="10" t="n">
        <v>85</v>
      </c>
      <c r="E27" s="10" t="n">
        <v>71</v>
      </c>
      <c r="F27" s="10" t="n">
        <v>68</v>
      </c>
      <c r="G27" s="58" t="n">
        <v>84</v>
      </c>
      <c r="H27" s="56" t="n">
        <v>91</v>
      </c>
      <c r="I27" s="56"/>
      <c r="J27" s="89"/>
      <c r="K27" s="31"/>
      <c r="L27" s="56"/>
      <c r="M27" s="56"/>
      <c r="N27" s="31"/>
      <c r="O27" s="56"/>
      <c r="P27" s="56"/>
      <c r="Q27" s="56"/>
      <c r="R27" s="56"/>
      <c r="S27" s="56"/>
      <c r="T27" s="56"/>
      <c r="U27" s="56"/>
      <c r="V27" s="56"/>
      <c r="W27" s="56"/>
    </row>
    <row r="28" customFormat="false" ht="16.5" hidden="false" customHeight="true" outlineLevel="0" collapsed="false">
      <c r="A28" s="85" t="s">
        <v>582</v>
      </c>
      <c r="B28" s="31" t="n">
        <v>68</v>
      </c>
      <c r="C28" s="10" t="n">
        <v>93</v>
      </c>
      <c r="D28" s="10" t="n">
        <v>84</v>
      </c>
      <c r="E28" s="10" t="n">
        <v>84</v>
      </c>
      <c r="F28" s="10" t="n">
        <v>78</v>
      </c>
      <c r="G28" s="10" t="n">
        <v>89</v>
      </c>
      <c r="H28" s="56" t="n">
        <v>77</v>
      </c>
      <c r="I28" s="56"/>
      <c r="J28" s="89"/>
      <c r="K28" s="31"/>
      <c r="L28" s="56"/>
      <c r="M28" s="56"/>
      <c r="N28" s="31"/>
      <c r="O28" s="56"/>
      <c r="P28" s="56"/>
      <c r="Q28" s="56"/>
      <c r="R28" s="56"/>
      <c r="S28" s="56"/>
      <c r="T28" s="56"/>
      <c r="U28" s="56"/>
      <c r="V28" s="56"/>
      <c r="W28" s="56"/>
    </row>
    <row r="29" customFormat="false" ht="16.5" hidden="false" customHeight="true" outlineLevel="0" collapsed="false">
      <c r="A29" s="85" t="s">
        <v>583</v>
      </c>
      <c r="B29" s="24" t="n">
        <v>64</v>
      </c>
      <c r="C29" s="10" t="n">
        <v>88</v>
      </c>
      <c r="D29" s="58" t="n">
        <v>87</v>
      </c>
      <c r="E29" s="10" t="n">
        <v>83</v>
      </c>
      <c r="F29" s="10" t="n">
        <v>87</v>
      </c>
      <c r="G29" s="10" t="n">
        <v>82</v>
      </c>
      <c r="H29" s="56" t="n">
        <v>95</v>
      </c>
      <c r="I29" s="56"/>
      <c r="J29" s="89"/>
      <c r="K29" s="31"/>
      <c r="L29" s="56"/>
      <c r="M29" s="56"/>
      <c r="N29" s="10"/>
      <c r="O29" s="56"/>
      <c r="P29" s="56"/>
      <c r="Q29" s="56"/>
      <c r="R29" s="56"/>
      <c r="S29" s="56"/>
      <c r="T29" s="56"/>
      <c r="U29" s="56"/>
      <c r="V29" s="56"/>
      <c r="W29" s="56"/>
    </row>
    <row r="30" customFormat="false" ht="16.5" hidden="false" customHeight="true" outlineLevel="0" collapsed="false">
      <c r="A30" s="85" t="s">
        <v>584</v>
      </c>
      <c r="B30" s="31" t="n">
        <v>68</v>
      </c>
      <c r="C30" s="33" t="n">
        <v>96</v>
      </c>
      <c r="D30" s="10" t="n">
        <v>79</v>
      </c>
      <c r="E30" s="10" t="n">
        <v>95</v>
      </c>
      <c r="F30" s="10" t="n">
        <v>90</v>
      </c>
      <c r="G30" s="10" t="n">
        <v>93</v>
      </c>
      <c r="H30" s="56" t="n">
        <v>63</v>
      </c>
      <c r="I30" s="56"/>
      <c r="J30" s="89"/>
      <c r="K30" s="31"/>
      <c r="L30" s="56"/>
      <c r="M30" s="56"/>
      <c r="N30" s="10"/>
      <c r="O30" s="56"/>
      <c r="P30" s="56"/>
      <c r="Q30" s="56"/>
      <c r="R30" s="56"/>
      <c r="S30" s="56"/>
      <c r="T30" s="56"/>
      <c r="U30" s="56"/>
      <c r="V30" s="56"/>
      <c r="W30" s="56"/>
    </row>
    <row r="31" customFormat="false" ht="16.5" hidden="false" customHeight="true" outlineLevel="0" collapsed="false">
      <c r="A31" s="85" t="s">
        <v>585</v>
      </c>
      <c r="B31" s="31" t="n">
        <v>75</v>
      </c>
      <c r="C31" s="33" t="n">
        <v>91</v>
      </c>
      <c r="D31" s="10" t="n">
        <v>91</v>
      </c>
      <c r="E31" s="10" t="n">
        <v>94</v>
      </c>
      <c r="F31" s="10" t="n">
        <v>84</v>
      </c>
      <c r="G31" s="10" t="n">
        <v>86</v>
      </c>
      <c r="H31" s="10" t="n">
        <v>81</v>
      </c>
      <c r="I31" s="10"/>
      <c r="J31" s="89"/>
      <c r="K31" s="10"/>
      <c r="L31" s="10"/>
      <c r="M31" s="10"/>
      <c r="N31" s="10"/>
      <c r="O31" s="10"/>
      <c r="P31" s="56"/>
      <c r="Q31" s="56"/>
      <c r="R31" s="56"/>
      <c r="S31" s="56"/>
      <c r="T31" s="56"/>
      <c r="U31" s="56"/>
      <c r="V31" s="56"/>
      <c r="W31" s="56"/>
    </row>
    <row r="32" customFormat="false" ht="16.5" hidden="false" customHeight="true" outlineLevel="0" collapsed="false">
      <c r="A32" s="85" t="s">
        <v>586</v>
      </c>
      <c r="B32" s="31" t="n">
        <v>76</v>
      </c>
      <c r="C32" s="33" t="n">
        <v>93</v>
      </c>
      <c r="D32" s="10" t="n">
        <v>83</v>
      </c>
      <c r="E32" s="10" t="n">
        <v>81</v>
      </c>
      <c r="F32" s="10" t="n">
        <v>79</v>
      </c>
      <c r="G32" s="10" t="n">
        <v>90</v>
      </c>
      <c r="H32" s="10" t="n">
        <v>95</v>
      </c>
      <c r="I32" s="31"/>
      <c r="J32" s="89"/>
      <c r="K32" s="31"/>
      <c r="L32" s="56"/>
      <c r="M32" s="31"/>
      <c r="N32" s="10"/>
      <c r="O32" s="56"/>
      <c r="P32" s="56"/>
      <c r="Q32" s="56"/>
      <c r="R32" s="56"/>
      <c r="S32" s="56"/>
      <c r="T32" s="56"/>
      <c r="U32" s="56"/>
      <c r="V32" s="56"/>
      <c r="W32" s="56"/>
    </row>
    <row r="33" customFormat="false" ht="16.5" hidden="false" customHeight="true" outlineLevel="0" collapsed="false">
      <c r="A33" s="85" t="s">
        <v>587</v>
      </c>
      <c r="B33" s="31" t="n">
        <v>70</v>
      </c>
      <c r="C33" s="33" t="n">
        <v>91</v>
      </c>
      <c r="D33" s="10" t="n">
        <v>90</v>
      </c>
      <c r="E33" s="10" t="n">
        <v>94</v>
      </c>
      <c r="F33" s="10" t="n">
        <v>84</v>
      </c>
      <c r="G33" s="10" t="n">
        <v>92</v>
      </c>
      <c r="H33" s="56" t="n">
        <v>95</v>
      </c>
      <c r="I33" s="56"/>
      <c r="J33" s="89"/>
      <c r="K33" s="31"/>
      <c r="L33" s="56"/>
      <c r="M33" s="56"/>
      <c r="N33" s="10"/>
      <c r="O33" s="56"/>
      <c r="P33" s="56"/>
      <c r="Q33" s="56"/>
      <c r="R33" s="56"/>
      <c r="S33" s="56"/>
      <c r="T33" s="56"/>
      <c r="U33" s="56"/>
      <c r="V33" s="56"/>
      <c r="W33" s="56"/>
    </row>
    <row r="34" customFormat="false" ht="16.5" hidden="false" customHeight="true" outlineLevel="0" collapsed="false">
      <c r="A34" s="85" t="s">
        <v>588</v>
      </c>
      <c r="B34" s="31" t="n">
        <v>60</v>
      </c>
      <c r="C34" s="33" t="n">
        <v>80</v>
      </c>
      <c r="D34" s="10" t="n">
        <v>82</v>
      </c>
      <c r="E34" s="10" t="n">
        <v>60</v>
      </c>
      <c r="F34" s="10" t="n">
        <v>81</v>
      </c>
      <c r="G34" s="10" t="n">
        <v>82</v>
      </c>
      <c r="H34" s="56" t="n">
        <v>77</v>
      </c>
      <c r="I34" s="56"/>
      <c r="J34" s="89"/>
      <c r="K34" s="31"/>
      <c r="L34" s="10"/>
      <c r="M34" s="56"/>
      <c r="N34" s="10"/>
      <c r="O34" s="56"/>
      <c r="P34" s="56"/>
      <c r="Q34" s="56"/>
      <c r="R34" s="56"/>
      <c r="S34" s="56"/>
      <c r="T34" s="56"/>
      <c r="U34" s="56"/>
      <c r="V34" s="56"/>
      <c r="W34" s="56"/>
    </row>
    <row r="35" customFormat="false" ht="16.5" hidden="false" customHeight="true" outlineLevel="0" collapsed="false">
      <c r="A35" s="85" t="s">
        <v>589</v>
      </c>
      <c r="B35" s="31" t="n">
        <v>71</v>
      </c>
      <c r="C35" s="33" t="n">
        <v>38</v>
      </c>
      <c r="D35" s="10" t="n">
        <v>80</v>
      </c>
      <c r="E35" s="10" t="n">
        <v>36</v>
      </c>
      <c r="F35" s="10" t="n">
        <v>67</v>
      </c>
      <c r="G35" s="10" t="n">
        <v>85</v>
      </c>
      <c r="H35" s="56" t="n">
        <v>81</v>
      </c>
      <c r="I35" s="56"/>
      <c r="J35" s="89"/>
      <c r="K35" s="31"/>
      <c r="L35" s="56"/>
      <c r="M35" s="56"/>
      <c r="N35" s="10"/>
      <c r="O35" s="56"/>
      <c r="P35" s="56"/>
      <c r="Q35" s="56"/>
      <c r="R35" s="56"/>
      <c r="S35" s="56"/>
      <c r="T35" s="56"/>
      <c r="U35" s="56"/>
      <c r="V35" s="56"/>
      <c r="W35" s="56"/>
    </row>
    <row r="36" customFormat="false" ht="16.5" hidden="false" customHeight="true" outlineLevel="0" collapsed="false">
      <c r="A36" s="85" t="s">
        <v>590</v>
      </c>
      <c r="B36" s="31" t="n">
        <v>70</v>
      </c>
      <c r="C36" s="33" t="n">
        <v>79</v>
      </c>
      <c r="D36" s="10" t="n">
        <v>75</v>
      </c>
      <c r="E36" s="10" t="n">
        <v>80</v>
      </c>
      <c r="F36" s="10" t="n">
        <v>73</v>
      </c>
      <c r="G36" s="10" t="n">
        <v>84</v>
      </c>
      <c r="H36" s="56" t="n">
        <v>77</v>
      </c>
      <c r="I36" s="56"/>
      <c r="J36" s="89"/>
      <c r="K36" s="31"/>
      <c r="L36" s="56"/>
      <c r="M36" s="56"/>
      <c r="N36" s="10"/>
      <c r="O36" s="56"/>
      <c r="P36" s="56"/>
      <c r="Q36" s="56"/>
      <c r="R36" s="56"/>
      <c r="S36" s="56"/>
      <c r="T36" s="56"/>
      <c r="U36" s="56"/>
      <c r="V36" s="56"/>
      <c r="W36" s="56"/>
    </row>
    <row r="37" customFormat="false" ht="16.5" hidden="false" customHeight="true" outlineLevel="0" collapsed="false">
      <c r="A37" s="85" t="s">
        <v>591</v>
      </c>
      <c r="B37" s="31" t="n">
        <v>71</v>
      </c>
      <c r="C37" s="33" t="n">
        <v>83</v>
      </c>
      <c r="D37" s="10" t="n">
        <v>92</v>
      </c>
      <c r="E37" s="10" t="n">
        <v>94</v>
      </c>
      <c r="F37" s="10" t="n">
        <v>60</v>
      </c>
      <c r="G37" s="10" t="n">
        <v>82</v>
      </c>
      <c r="H37" s="56" t="n">
        <v>72</v>
      </c>
      <c r="I37" s="56"/>
      <c r="J37" s="89"/>
      <c r="K37" s="31"/>
      <c r="L37" s="56"/>
      <c r="M37" s="56"/>
      <c r="N37" s="10"/>
      <c r="O37" s="56"/>
      <c r="P37" s="56"/>
      <c r="Q37" s="56"/>
      <c r="R37" s="56"/>
      <c r="S37" s="56"/>
      <c r="T37" s="56"/>
      <c r="U37" s="56"/>
      <c r="V37" s="56"/>
      <c r="W37" s="56"/>
    </row>
    <row r="38" customFormat="false" ht="16.5" hidden="false" customHeight="true" outlineLevel="0" collapsed="false">
      <c r="A38" s="85" t="s">
        <v>592</v>
      </c>
      <c r="B38" s="10" t="n">
        <v>58</v>
      </c>
      <c r="C38" s="10" t="n">
        <v>81</v>
      </c>
      <c r="D38" s="10" t="n">
        <v>81</v>
      </c>
      <c r="E38" s="10" t="n">
        <v>64</v>
      </c>
      <c r="F38" s="10" t="n">
        <v>64</v>
      </c>
      <c r="G38" s="10" t="n">
        <v>61</v>
      </c>
      <c r="H38" s="10" t="n">
        <v>88</v>
      </c>
      <c r="I38" s="10"/>
      <c r="J38" s="89"/>
      <c r="K38" s="10"/>
      <c r="L38" s="10"/>
      <c r="M38" s="10"/>
      <c r="N38" s="10"/>
      <c r="O38" s="10"/>
      <c r="P38" s="56"/>
      <c r="Q38" s="56"/>
      <c r="R38" s="56"/>
      <c r="S38" s="56"/>
      <c r="T38" s="56"/>
      <c r="U38" s="56"/>
      <c r="V38" s="56"/>
      <c r="W38" s="56"/>
    </row>
    <row r="39" customFormat="false" ht="16.5" hidden="false" customHeight="true" outlineLevel="0" collapsed="false">
      <c r="A39" s="85" t="s">
        <v>593</v>
      </c>
      <c r="B39" s="31" t="n">
        <v>75</v>
      </c>
      <c r="C39" s="33" t="n">
        <v>97</v>
      </c>
      <c r="D39" s="10" t="n">
        <v>92</v>
      </c>
      <c r="E39" s="10" t="n">
        <v>91</v>
      </c>
      <c r="F39" s="10" t="n">
        <v>82</v>
      </c>
      <c r="G39" s="10" t="n">
        <v>88</v>
      </c>
      <c r="H39" s="56" t="n">
        <v>86</v>
      </c>
      <c r="I39" s="56"/>
      <c r="J39" s="24"/>
      <c r="K39" s="31"/>
      <c r="L39" s="56"/>
      <c r="M39" s="56"/>
      <c r="N39" s="10"/>
      <c r="O39" s="56"/>
      <c r="P39" s="56"/>
      <c r="Q39" s="56"/>
      <c r="R39" s="56"/>
      <c r="S39" s="56"/>
      <c r="T39" s="56"/>
      <c r="U39" s="56"/>
      <c r="V39" s="56"/>
      <c r="W39" s="56"/>
    </row>
    <row r="40" customFormat="false" ht="16.5" hidden="false" customHeight="true" outlineLevel="0" collapsed="false">
      <c r="A40" s="85" t="s">
        <v>594</v>
      </c>
      <c r="B40" s="31" t="n">
        <v>73</v>
      </c>
      <c r="C40" s="33" t="n">
        <v>77</v>
      </c>
      <c r="D40" s="10" t="n">
        <v>88</v>
      </c>
      <c r="E40" s="10" t="n">
        <v>88</v>
      </c>
      <c r="F40" s="10" t="n">
        <v>80</v>
      </c>
      <c r="G40" s="58" t="n">
        <v>89</v>
      </c>
      <c r="H40" s="56" t="n">
        <v>43</v>
      </c>
      <c r="I40" s="56"/>
      <c r="J40" s="58"/>
      <c r="K40" s="31"/>
      <c r="L40" s="10"/>
      <c r="M40" s="56"/>
      <c r="N40" s="10"/>
      <c r="O40" s="56"/>
      <c r="P40" s="56"/>
      <c r="Q40" s="56"/>
      <c r="R40" s="56"/>
      <c r="S40" s="56"/>
      <c r="T40" s="56"/>
      <c r="U40" s="56"/>
      <c r="V40" s="56"/>
      <c r="W40" s="56"/>
    </row>
    <row r="41" customFormat="false" ht="16.5" hidden="false" customHeight="true" outlineLevel="0" collapsed="false">
      <c r="A41" s="85" t="s">
        <v>595</v>
      </c>
      <c r="B41" s="31" t="n">
        <v>83</v>
      </c>
      <c r="C41" s="33" t="n">
        <v>88</v>
      </c>
      <c r="D41" s="10" t="n">
        <v>75</v>
      </c>
      <c r="E41" s="10" t="n">
        <v>90</v>
      </c>
      <c r="F41" s="10" t="n">
        <v>97</v>
      </c>
      <c r="G41" s="10" t="n">
        <v>83</v>
      </c>
      <c r="H41" s="56" t="n">
        <v>77</v>
      </c>
      <c r="I41" s="56"/>
      <c r="J41" s="89"/>
      <c r="K41" s="31"/>
      <c r="L41" s="56"/>
      <c r="M41" s="56"/>
      <c r="N41" s="10"/>
      <c r="O41" s="56"/>
      <c r="P41" s="56"/>
      <c r="Q41" s="56"/>
      <c r="R41" s="56"/>
      <c r="S41" s="56"/>
      <c r="T41" s="56"/>
      <c r="U41" s="56"/>
      <c r="V41" s="56"/>
      <c r="W41" s="56"/>
    </row>
    <row r="42" customFormat="false" ht="16.5" hidden="false" customHeight="true" outlineLevel="0" collapsed="false">
      <c r="A42" s="85" t="s">
        <v>596</v>
      </c>
      <c r="B42" s="10" t="n">
        <v>83</v>
      </c>
      <c r="C42" s="10" t="n">
        <v>94</v>
      </c>
      <c r="D42" s="10" t="n">
        <v>91</v>
      </c>
      <c r="E42" s="10" t="n">
        <v>97</v>
      </c>
      <c r="F42" s="10" t="n">
        <v>72</v>
      </c>
      <c r="G42" s="10" t="n">
        <v>91</v>
      </c>
      <c r="H42" s="10" t="n">
        <v>82</v>
      </c>
      <c r="I42" s="10"/>
      <c r="J42" s="89"/>
      <c r="K42" s="10"/>
      <c r="L42" s="10"/>
      <c r="M42" s="10"/>
      <c r="N42" s="10"/>
      <c r="O42" s="10"/>
      <c r="P42" s="56"/>
      <c r="Q42" s="56"/>
      <c r="R42" s="56"/>
      <c r="S42" s="56"/>
      <c r="T42" s="56"/>
      <c r="U42" s="56"/>
      <c r="V42" s="56"/>
      <c r="W42" s="56"/>
    </row>
    <row r="43" customFormat="false" ht="16.5" hidden="false" customHeight="true" outlineLevel="0" collapsed="false">
      <c r="A43" s="85" t="s">
        <v>597</v>
      </c>
      <c r="B43" s="10" t="n">
        <v>81</v>
      </c>
      <c r="C43" s="33" t="n">
        <v>92</v>
      </c>
      <c r="D43" s="10" t="n">
        <v>94</v>
      </c>
      <c r="E43" s="10" t="n">
        <v>97</v>
      </c>
      <c r="F43" s="10" t="n">
        <v>99</v>
      </c>
      <c r="G43" s="10" t="n">
        <v>85</v>
      </c>
      <c r="H43" s="56" t="n">
        <v>72</v>
      </c>
      <c r="I43" s="56"/>
      <c r="J43" s="89"/>
      <c r="K43" s="31"/>
      <c r="L43" s="56"/>
      <c r="M43" s="31"/>
      <c r="N43" s="10"/>
      <c r="O43" s="56"/>
      <c r="P43" s="56"/>
      <c r="Q43" s="56"/>
      <c r="R43" s="56"/>
      <c r="S43" s="56"/>
      <c r="T43" s="56"/>
      <c r="U43" s="56"/>
      <c r="V43" s="56"/>
      <c r="W43" s="56"/>
    </row>
    <row r="44" customFormat="false" ht="16.5" hidden="false" customHeight="true" outlineLevel="0" collapsed="false">
      <c r="A44" s="85" t="s">
        <v>598</v>
      </c>
      <c r="B44" s="58" t="n">
        <v>47</v>
      </c>
      <c r="C44" s="33" t="n">
        <v>69</v>
      </c>
      <c r="D44" s="10" t="n">
        <v>78</v>
      </c>
      <c r="E44" s="10" t="n">
        <v>47</v>
      </c>
      <c r="F44" s="10" t="n">
        <v>14</v>
      </c>
      <c r="G44" s="10" t="n">
        <v>83</v>
      </c>
      <c r="H44" s="56" t="n">
        <v>74</v>
      </c>
      <c r="I44" s="56"/>
      <c r="J44" s="89"/>
      <c r="K44" s="31"/>
      <c r="L44" s="56"/>
      <c r="M44" s="56"/>
      <c r="N44" s="10"/>
      <c r="O44" s="56"/>
      <c r="P44" s="56"/>
      <c r="Q44" s="56"/>
      <c r="R44" s="56"/>
      <c r="S44" s="56"/>
      <c r="T44" s="56"/>
      <c r="U44" s="56"/>
      <c r="V44" s="56"/>
      <c r="W44" s="56"/>
    </row>
    <row r="45" customFormat="false" ht="16.5" hidden="false" customHeight="true" outlineLevel="0" collapsed="false">
      <c r="A45" s="85" t="s">
        <v>599</v>
      </c>
      <c r="B45" s="10" t="n">
        <v>74</v>
      </c>
      <c r="C45" s="10" t="n">
        <v>97</v>
      </c>
      <c r="D45" s="10" t="n">
        <v>96</v>
      </c>
      <c r="E45" s="10" t="n">
        <v>98</v>
      </c>
      <c r="F45" s="10" t="n">
        <v>83</v>
      </c>
      <c r="G45" s="10" t="n">
        <v>99</v>
      </c>
      <c r="H45" s="10" t="n">
        <v>99</v>
      </c>
      <c r="I45" s="10"/>
      <c r="J45" s="89"/>
      <c r="K45" s="10"/>
      <c r="L45" s="10"/>
      <c r="M45" s="10"/>
      <c r="N45" s="10"/>
      <c r="O45" s="10"/>
      <c r="P45" s="56"/>
      <c r="Q45" s="56"/>
      <c r="R45" s="56"/>
      <c r="S45" s="56"/>
      <c r="T45" s="56"/>
      <c r="U45" s="56"/>
      <c r="V45" s="56"/>
      <c r="W45" s="56"/>
    </row>
    <row r="46" customFormat="false" ht="16.5" hidden="false" customHeight="true" outlineLevel="0" collapsed="false">
      <c r="A46" s="85" t="s">
        <v>600</v>
      </c>
      <c r="B46" s="31" t="n">
        <v>58</v>
      </c>
      <c r="C46" s="33" t="n">
        <v>89</v>
      </c>
      <c r="D46" s="10" t="n">
        <v>72</v>
      </c>
      <c r="E46" s="10" t="n">
        <v>22</v>
      </c>
      <c r="F46" s="10" t="n">
        <v>60</v>
      </c>
      <c r="G46" s="10" t="n">
        <v>86</v>
      </c>
      <c r="H46" s="56" t="n">
        <v>62</v>
      </c>
      <c r="I46" s="56"/>
      <c r="J46" s="89"/>
      <c r="K46" s="31"/>
      <c r="L46" s="56"/>
      <c r="M46" s="56"/>
      <c r="N46" s="10"/>
      <c r="O46" s="56"/>
      <c r="P46" s="56"/>
      <c r="Q46" s="56"/>
      <c r="R46" s="56"/>
      <c r="S46" s="56"/>
      <c r="T46" s="56"/>
      <c r="U46" s="56"/>
      <c r="V46" s="56"/>
      <c r="W46" s="56"/>
    </row>
    <row r="47" customFormat="false" ht="16.5" hidden="false" customHeight="true" outlineLevel="0" collapsed="false">
      <c r="A47" s="85" t="s">
        <v>601</v>
      </c>
      <c r="B47" s="10" t="n">
        <v>66</v>
      </c>
      <c r="C47" s="10" t="n">
        <v>94</v>
      </c>
      <c r="D47" s="10" t="n">
        <v>93</v>
      </c>
      <c r="E47" s="10" t="n">
        <v>72</v>
      </c>
      <c r="F47" s="10" t="n">
        <v>74</v>
      </c>
      <c r="G47" s="10" t="n">
        <v>73</v>
      </c>
      <c r="H47" s="10" t="n">
        <v>97</v>
      </c>
      <c r="I47" s="10"/>
      <c r="J47" s="89"/>
      <c r="K47" s="10"/>
      <c r="L47" s="10"/>
      <c r="M47" s="10"/>
      <c r="N47" s="10"/>
      <c r="O47" s="10"/>
      <c r="P47" s="56"/>
      <c r="Q47" s="56"/>
      <c r="R47" s="56"/>
      <c r="S47" s="56"/>
      <c r="T47" s="56"/>
      <c r="U47" s="56"/>
      <c r="V47" s="56"/>
      <c r="W47" s="56"/>
    </row>
    <row r="48" customFormat="false" ht="16.5" hidden="false" customHeight="true" outlineLevel="0" collapsed="false">
      <c r="A48" s="85" t="s">
        <v>602</v>
      </c>
      <c r="B48" s="10" t="n">
        <v>73</v>
      </c>
      <c r="C48" s="10" t="n">
        <v>92</v>
      </c>
      <c r="D48" s="10" t="n">
        <v>91</v>
      </c>
      <c r="E48" s="10" t="n">
        <v>72</v>
      </c>
      <c r="F48" s="10" t="n">
        <v>74</v>
      </c>
      <c r="G48" s="10" t="n">
        <v>77</v>
      </c>
      <c r="H48" s="10" t="n">
        <v>87</v>
      </c>
      <c r="I48" s="10"/>
      <c r="J48" s="89"/>
      <c r="K48" s="10"/>
      <c r="L48" s="10"/>
      <c r="M48" s="10"/>
      <c r="N48" s="10"/>
      <c r="O48" s="10"/>
      <c r="P48" s="56"/>
      <c r="Q48" s="56"/>
      <c r="R48" s="56"/>
      <c r="S48" s="56"/>
      <c r="T48" s="56"/>
      <c r="U48" s="56"/>
      <c r="V48" s="56"/>
      <c r="W48" s="56"/>
    </row>
    <row r="49" customFormat="false" ht="16.5" hidden="false" customHeight="true" outlineLevel="0" collapsed="false">
      <c r="A49" s="85" t="s">
        <v>603</v>
      </c>
      <c r="B49" s="10" t="n">
        <v>70</v>
      </c>
      <c r="C49" s="33" t="n">
        <v>85</v>
      </c>
      <c r="D49" s="10" t="n">
        <v>77</v>
      </c>
      <c r="E49" s="10" t="n">
        <v>88</v>
      </c>
      <c r="F49" s="10" t="n">
        <v>86</v>
      </c>
      <c r="G49" s="10" t="n">
        <v>96</v>
      </c>
      <c r="H49" s="56" t="n">
        <v>87</v>
      </c>
      <c r="I49" s="56"/>
      <c r="J49" s="58"/>
      <c r="K49" s="31"/>
      <c r="L49" s="56"/>
      <c r="M49" s="56"/>
      <c r="N49" s="10"/>
      <c r="O49" s="56"/>
      <c r="P49" s="56"/>
      <c r="Q49" s="56"/>
      <c r="R49" s="56"/>
      <c r="S49" s="56"/>
      <c r="T49" s="56"/>
      <c r="U49" s="56"/>
      <c r="V49" s="56"/>
      <c r="W49" s="56"/>
    </row>
    <row r="50" customFormat="false" ht="16.5" hidden="false" customHeight="true" outlineLevel="0" collapsed="false">
      <c r="A50" s="85" t="s">
        <v>604</v>
      </c>
      <c r="B50" s="31" t="n">
        <v>53</v>
      </c>
      <c r="C50" s="33" t="n">
        <v>71</v>
      </c>
      <c r="D50" s="10" t="n">
        <v>89</v>
      </c>
      <c r="E50" s="10" t="n">
        <v>81</v>
      </c>
      <c r="F50" s="10" t="n">
        <v>70</v>
      </c>
      <c r="G50" s="10" t="n">
        <v>91</v>
      </c>
      <c r="H50" s="56" t="n">
        <v>88</v>
      </c>
      <c r="I50" s="56"/>
      <c r="J50" s="89"/>
      <c r="K50" s="31"/>
      <c r="L50" s="56"/>
      <c r="M50" s="56"/>
      <c r="N50" s="10"/>
      <c r="O50" s="56"/>
      <c r="P50" s="56"/>
      <c r="Q50" s="56"/>
      <c r="R50" s="56"/>
      <c r="S50" s="56"/>
      <c r="T50" s="56"/>
      <c r="U50" s="56"/>
      <c r="V50" s="56"/>
      <c r="W50" s="56"/>
    </row>
    <row r="51" customFormat="false" ht="16.5" hidden="false" customHeight="true" outlineLevel="0" collapsed="false">
      <c r="A51" s="85" t="s">
        <v>605</v>
      </c>
      <c r="B51" s="10" t="n">
        <v>63</v>
      </c>
      <c r="C51" s="33" t="n">
        <v>32</v>
      </c>
      <c r="D51" s="10" t="n">
        <v>82</v>
      </c>
      <c r="E51" s="10" t="n">
        <v>49</v>
      </c>
      <c r="F51" s="10" t="n">
        <v>12</v>
      </c>
      <c r="G51" s="10" t="n">
        <v>61</v>
      </c>
      <c r="H51" s="56" t="n">
        <v>70</v>
      </c>
      <c r="I51" s="56"/>
      <c r="J51" s="58"/>
      <c r="K51" s="31"/>
      <c r="L51" s="56"/>
      <c r="M51" s="56"/>
      <c r="N51" s="10"/>
      <c r="O51" s="56"/>
      <c r="P51" s="56"/>
      <c r="Q51" s="56"/>
      <c r="R51" s="56"/>
      <c r="S51" s="56"/>
      <c r="T51" s="56"/>
      <c r="U51" s="56"/>
      <c r="V51" s="56"/>
      <c r="W51" s="56"/>
    </row>
    <row r="52" customFormat="false" ht="16.5" hidden="false" customHeight="true" outlineLevel="0" collapsed="false">
      <c r="A52" s="85" t="s">
        <v>606</v>
      </c>
      <c r="B52" s="10" t="n">
        <v>80</v>
      </c>
      <c r="C52" s="33" t="n">
        <v>88</v>
      </c>
      <c r="D52" s="10" t="n">
        <v>95</v>
      </c>
      <c r="E52" s="10" t="n">
        <v>92</v>
      </c>
      <c r="F52" s="10" t="n">
        <v>99</v>
      </c>
      <c r="G52" s="10" t="n">
        <v>83</v>
      </c>
      <c r="H52" s="56" t="n">
        <v>89</v>
      </c>
      <c r="I52" s="56"/>
      <c r="J52" s="24"/>
      <c r="K52" s="31"/>
      <c r="L52" s="56"/>
      <c r="M52" s="56"/>
      <c r="N52" s="10"/>
      <c r="O52" s="56"/>
      <c r="P52" s="56"/>
      <c r="Q52" s="56"/>
      <c r="R52" s="56"/>
      <c r="S52" s="56"/>
      <c r="T52" s="56"/>
      <c r="U52" s="56"/>
      <c r="V52" s="56"/>
      <c r="W52" s="56"/>
    </row>
    <row r="53" customFormat="false" ht="16.5" hidden="false" customHeight="true" outlineLevel="0" collapsed="false">
      <c r="A53" s="85" t="s">
        <v>607</v>
      </c>
      <c r="B53" s="10" t="n">
        <v>78</v>
      </c>
      <c r="C53" s="33" t="n">
        <v>96</v>
      </c>
      <c r="D53" s="10" t="n">
        <v>94</v>
      </c>
      <c r="E53" s="10" t="n">
        <v>70</v>
      </c>
      <c r="F53" s="10" t="n">
        <v>82</v>
      </c>
      <c r="G53" s="10" t="n">
        <v>79</v>
      </c>
      <c r="H53" s="56" t="n">
        <v>92</v>
      </c>
      <c r="I53" s="56"/>
      <c r="J53" s="89"/>
      <c r="K53" s="31"/>
      <c r="L53" s="56"/>
      <c r="M53" s="56"/>
      <c r="N53" s="31"/>
      <c r="O53" s="56"/>
      <c r="P53" s="56"/>
      <c r="Q53" s="56"/>
      <c r="R53" s="56"/>
      <c r="S53" s="56"/>
      <c r="T53" s="56"/>
      <c r="U53" s="56"/>
      <c r="V53" s="56"/>
      <c r="W53" s="56"/>
    </row>
    <row r="54" customFormat="false" ht="16.5" hidden="false" customHeight="true" outlineLevel="0" collapsed="false">
      <c r="A54" s="85" t="s">
        <v>608</v>
      </c>
      <c r="B54" s="10" t="n">
        <v>76</v>
      </c>
      <c r="C54" s="33" t="n">
        <v>91</v>
      </c>
      <c r="D54" s="10" t="n">
        <v>86</v>
      </c>
      <c r="E54" s="10" t="n">
        <v>94</v>
      </c>
      <c r="F54" s="10" t="n">
        <v>84</v>
      </c>
      <c r="G54" s="10" t="n">
        <v>87</v>
      </c>
      <c r="H54" s="56" t="n">
        <v>88</v>
      </c>
      <c r="I54" s="56"/>
      <c r="J54" s="89"/>
      <c r="K54" s="31"/>
      <c r="L54" s="56"/>
      <c r="M54" s="56"/>
      <c r="N54" s="10"/>
      <c r="O54" s="56"/>
      <c r="P54" s="56"/>
      <c r="Q54" s="56"/>
      <c r="R54" s="56"/>
      <c r="S54" s="56"/>
      <c r="T54" s="56"/>
      <c r="U54" s="56"/>
      <c r="V54" s="56"/>
      <c r="W54" s="56"/>
    </row>
    <row r="55" customFormat="false" ht="16.5" hidden="false" customHeight="true" outlineLevel="0" collapsed="false">
      <c r="A55" s="85" t="s">
        <v>609</v>
      </c>
      <c r="B55" s="78" t="s">
        <v>22</v>
      </c>
      <c r="C55" s="78" t="s">
        <v>22</v>
      </c>
      <c r="D55" s="10" t="s">
        <v>22</v>
      </c>
      <c r="E55" s="10" t="s">
        <v>22</v>
      </c>
      <c r="F55" s="10" t="s">
        <v>22</v>
      </c>
      <c r="G55" s="10" t="s">
        <v>22</v>
      </c>
      <c r="H55" s="10" t="s">
        <v>22</v>
      </c>
      <c r="I55" s="31"/>
      <c r="J55" s="89"/>
      <c r="K55" s="31"/>
      <c r="L55" s="56"/>
      <c r="M55" s="31"/>
      <c r="N55" s="31"/>
      <c r="O55" s="56"/>
      <c r="P55" s="56"/>
      <c r="Q55" s="56"/>
      <c r="R55" s="56"/>
      <c r="S55" s="56"/>
      <c r="T55" s="56"/>
      <c r="U55" s="56"/>
      <c r="V55" s="56"/>
      <c r="W55" s="56"/>
    </row>
    <row r="56" customFormat="false" ht="16.5" hidden="false" customHeight="true" outlineLevel="0" collapsed="false">
      <c r="A56" s="85" t="s">
        <v>610</v>
      </c>
      <c r="B56" s="31" t="n">
        <v>80</v>
      </c>
      <c r="C56" s="33" t="n">
        <v>93</v>
      </c>
      <c r="D56" s="10" t="n">
        <v>92</v>
      </c>
      <c r="E56" s="10" t="n">
        <v>85</v>
      </c>
      <c r="F56" s="10" t="n">
        <v>92</v>
      </c>
      <c r="G56" s="10" t="n">
        <v>98</v>
      </c>
      <c r="H56" s="10" t="n">
        <v>98</v>
      </c>
      <c r="I56" s="56"/>
      <c r="J56" s="89"/>
      <c r="K56" s="31"/>
      <c r="L56" s="56"/>
      <c r="M56" s="56"/>
      <c r="N56" s="10"/>
      <c r="O56" s="56"/>
      <c r="P56" s="56"/>
      <c r="Q56" s="56"/>
      <c r="R56" s="56"/>
      <c r="S56" s="56"/>
      <c r="T56" s="56"/>
      <c r="U56" s="56"/>
      <c r="V56" s="56"/>
      <c r="W56" s="56"/>
    </row>
    <row r="57" customFormat="false" ht="16.5" hidden="false" customHeight="true" outlineLevel="0" collapsed="false">
      <c r="A57" s="85" t="s">
        <v>611</v>
      </c>
      <c r="B57" s="24" t="n">
        <v>77</v>
      </c>
      <c r="C57" s="33" t="n">
        <v>96</v>
      </c>
      <c r="D57" s="10" t="n">
        <v>89</v>
      </c>
      <c r="E57" s="10" t="n">
        <v>95</v>
      </c>
      <c r="F57" s="10" t="n">
        <v>90</v>
      </c>
      <c r="G57" s="10" t="n">
        <v>97</v>
      </c>
      <c r="H57" s="10" t="n">
        <v>84</v>
      </c>
      <c r="I57" s="31"/>
      <c r="J57" s="58"/>
      <c r="K57" s="31"/>
      <c r="L57" s="56"/>
      <c r="M57" s="31"/>
      <c r="N57" s="31"/>
      <c r="O57" s="56"/>
      <c r="P57" s="56"/>
      <c r="Q57" s="56"/>
      <c r="R57" s="56"/>
      <c r="S57" s="56"/>
      <c r="T57" s="56"/>
      <c r="U57" s="56"/>
      <c r="V57" s="56"/>
      <c r="W57" s="56"/>
    </row>
    <row r="58" customFormat="false" ht="16.5" hidden="false" customHeight="true" outlineLevel="0" collapsed="false">
      <c r="A58" s="85" t="s">
        <v>612</v>
      </c>
      <c r="B58" s="10" t="n">
        <v>79</v>
      </c>
      <c r="C58" s="33" t="n">
        <v>95</v>
      </c>
      <c r="D58" s="10" t="n">
        <v>92</v>
      </c>
      <c r="E58" s="10" t="n">
        <v>97</v>
      </c>
      <c r="F58" s="10" t="n">
        <v>90</v>
      </c>
      <c r="G58" s="58" t="n">
        <v>98</v>
      </c>
      <c r="H58" s="10" t="n">
        <v>98</v>
      </c>
      <c r="I58" s="10"/>
      <c r="J58" s="58"/>
      <c r="K58" s="10"/>
      <c r="L58" s="10"/>
      <c r="M58" s="10"/>
      <c r="N58" s="10"/>
      <c r="O58" s="10"/>
      <c r="P58" s="56"/>
      <c r="Q58" s="56"/>
      <c r="R58" s="56"/>
      <c r="S58" s="56"/>
      <c r="T58" s="56"/>
      <c r="U58" s="56"/>
      <c r="V58" s="56"/>
      <c r="W58" s="56"/>
    </row>
    <row r="59" customFormat="false" ht="16.5" hidden="false" customHeight="true" outlineLevel="0" collapsed="false">
      <c r="A59" s="85" t="s">
        <v>613</v>
      </c>
      <c r="B59" s="10" t="n">
        <v>81</v>
      </c>
      <c r="C59" s="10" t="n">
        <v>96</v>
      </c>
      <c r="D59" s="10" t="n">
        <v>92</v>
      </c>
      <c r="E59" s="10" t="n">
        <v>93</v>
      </c>
      <c r="F59" s="10" t="n">
        <v>79</v>
      </c>
      <c r="G59" s="10" t="n">
        <v>93</v>
      </c>
      <c r="H59" s="10" t="n">
        <v>98</v>
      </c>
      <c r="I59" s="10"/>
      <c r="J59" s="59"/>
      <c r="K59" s="31"/>
      <c r="L59" s="56"/>
      <c r="M59" s="31"/>
      <c r="N59" s="31"/>
      <c r="O59" s="56"/>
      <c r="P59" s="56"/>
      <c r="Q59" s="56"/>
      <c r="R59" s="56"/>
      <c r="S59" s="56"/>
      <c r="T59" s="56"/>
      <c r="U59" s="56"/>
      <c r="V59" s="56"/>
      <c r="W59" s="56"/>
    </row>
    <row r="60" customFormat="false" ht="16.5" hidden="false" customHeight="true" outlineLevel="0" collapsed="false">
      <c r="A60" s="85" t="s">
        <v>614</v>
      </c>
      <c r="B60" s="10" t="n">
        <v>65</v>
      </c>
      <c r="C60" s="10" t="n">
        <v>86</v>
      </c>
      <c r="D60" s="10" t="n">
        <v>83</v>
      </c>
      <c r="E60" s="10" t="n">
        <v>77</v>
      </c>
      <c r="F60" s="10" t="n">
        <v>79</v>
      </c>
      <c r="G60" s="10" t="n">
        <v>78</v>
      </c>
      <c r="H60" s="10" t="n">
        <v>85</v>
      </c>
      <c r="I60" s="31"/>
      <c r="J60" s="31"/>
      <c r="K60" s="31"/>
      <c r="L60" s="56"/>
      <c r="M60" s="31"/>
      <c r="N60" s="31"/>
      <c r="O60" s="56"/>
      <c r="P60" s="56"/>
      <c r="Q60" s="56"/>
      <c r="R60" s="56"/>
      <c r="S60" s="56"/>
      <c r="T60" s="56"/>
      <c r="U60" s="56"/>
      <c r="V60" s="56"/>
      <c r="W60" s="56"/>
    </row>
    <row r="61" customFormat="false" ht="16.5" hidden="false" customHeight="true" outlineLevel="0" collapsed="false">
      <c r="A61" s="85" t="s">
        <v>615</v>
      </c>
      <c r="B61" s="10" t="n">
        <v>80</v>
      </c>
      <c r="C61" s="10" t="n">
        <v>79</v>
      </c>
      <c r="D61" s="10" t="n">
        <v>81</v>
      </c>
      <c r="E61" s="10" t="n">
        <v>38</v>
      </c>
      <c r="F61" s="10" t="n">
        <v>88</v>
      </c>
      <c r="G61" s="10" t="n">
        <v>84</v>
      </c>
      <c r="H61" s="56" t="n">
        <v>73</v>
      </c>
      <c r="I61" s="56"/>
      <c r="J61" s="24"/>
      <c r="K61" s="31"/>
      <c r="L61" s="56"/>
      <c r="M61" s="56"/>
      <c r="N61" s="10"/>
      <c r="O61" s="56"/>
      <c r="P61" s="56"/>
      <c r="Q61" s="56"/>
      <c r="R61" s="56"/>
      <c r="S61" s="56"/>
      <c r="T61" s="56"/>
      <c r="U61" s="56"/>
      <c r="V61" s="56"/>
      <c r="W61" s="56"/>
    </row>
    <row r="62" customFormat="false" ht="16.5" hidden="false" customHeight="true" outlineLevel="0" collapsed="false">
      <c r="A62" s="85" t="s">
        <v>616</v>
      </c>
      <c r="B62" s="10" t="n">
        <v>67</v>
      </c>
      <c r="C62" s="10" t="n">
        <v>84</v>
      </c>
      <c r="D62" s="10" t="n">
        <v>82</v>
      </c>
      <c r="E62" s="10" t="n">
        <v>58</v>
      </c>
      <c r="F62" s="10" t="n">
        <v>69</v>
      </c>
      <c r="G62" s="10" t="n">
        <v>81</v>
      </c>
      <c r="H62" s="10" t="n">
        <v>84</v>
      </c>
      <c r="I62" s="31"/>
      <c r="J62" s="24"/>
      <c r="K62" s="31"/>
      <c r="L62" s="56"/>
      <c r="M62" s="31"/>
      <c r="N62" s="31"/>
      <c r="O62" s="56"/>
      <c r="P62" s="56"/>
      <c r="Q62" s="56"/>
      <c r="R62" s="56"/>
      <c r="S62" s="56"/>
      <c r="T62" s="56"/>
      <c r="U62" s="56"/>
      <c r="V62" s="56"/>
      <c r="W62" s="56"/>
    </row>
    <row r="63" customFormat="false" ht="16.5" hidden="false" customHeight="true" outlineLevel="0" collapsed="false">
      <c r="A63" s="85" t="s">
        <v>617</v>
      </c>
      <c r="B63" s="10" t="n">
        <v>66</v>
      </c>
      <c r="C63" s="10" t="n">
        <v>91</v>
      </c>
      <c r="D63" s="10" t="n">
        <v>93</v>
      </c>
      <c r="E63" s="10" t="n">
        <v>83</v>
      </c>
      <c r="F63" s="10" t="n">
        <v>92</v>
      </c>
      <c r="G63" s="10" t="n">
        <v>96</v>
      </c>
      <c r="H63" s="56" t="n">
        <v>84</v>
      </c>
      <c r="I63" s="56"/>
      <c r="J63" s="24"/>
      <c r="K63" s="31"/>
      <c r="L63" s="56"/>
      <c r="M63" s="56"/>
      <c r="N63" s="10"/>
      <c r="O63" s="56"/>
      <c r="P63" s="56"/>
      <c r="Q63" s="56"/>
      <c r="R63" s="56"/>
      <c r="S63" s="56"/>
      <c r="T63" s="56"/>
      <c r="U63" s="56"/>
      <c r="V63" s="56"/>
      <c r="W63" s="56"/>
    </row>
    <row r="64" customFormat="false" ht="16.5" hidden="false" customHeight="true" outlineLevel="0" collapsed="false">
      <c r="A64" s="85" t="s">
        <v>618</v>
      </c>
      <c r="B64" s="10" t="n">
        <v>61</v>
      </c>
      <c r="C64" s="10" t="n">
        <v>90</v>
      </c>
      <c r="D64" s="10" t="n">
        <v>85</v>
      </c>
      <c r="E64" s="10" t="n">
        <v>77</v>
      </c>
      <c r="F64" s="10" t="n">
        <v>69</v>
      </c>
      <c r="G64" s="10" t="n">
        <v>88</v>
      </c>
      <c r="H64" s="56" t="n">
        <v>92</v>
      </c>
      <c r="I64" s="56"/>
      <c r="J64" s="24"/>
      <c r="K64" s="31"/>
      <c r="L64" s="56"/>
      <c r="M64" s="56"/>
      <c r="N64" s="10"/>
      <c r="O64" s="56"/>
      <c r="P64" s="56"/>
      <c r="Q64" s="56"/>
      <c r="R64" s="56"/>
      <c r="S64" s="56"/>
      <c r="T64" s="56"/>
      <c r="U64" s="56"/>
      <c r="V64" s="56"/>
      <c r="W64" s="56"/>
    </row>
    <row r="65" customFormat="false" ht="16.5" hidden="false" customHeight="true" outlineLevel="0" collapsed="false">
      <c r="A65" s="85" t="s">
        <v>619</v>
      </c>
      <c r="B65" s="10" t="n">
        <v>62</v>
      </c>
      <c r="C65" s="10" t="n">
        <v>89</v>
      </c>
      <c r="D65" s="10" t="n">
        <v>91</v>
      </c>
      <c r="E65" s="10" t="n">
        <v>83</v>
      </c>
      <c r="F65" s="10" t="n">
        <v>68</v>
      </c>
      <c r="G65" s="10" t="n">
        <v>82</v>
      </c>
      <c r="H65" s="10" t="n">
        <v>64</v>
      </c>
      <c r="I65" s="31"/>
      <c r="J65" s="59"/>
      <c r="K65" s="31"/>
      <c r="L65" s="56"/>
      <c r="M65" s="31"/>
      <c r="N65" s="31"/>
      <c r="O65" s="56"/>
      <c r="P65" s="56"/>
      <c r="Q65" s="56"/>
      <c r="R65" s="56"/>
      <c r="S65" s="56"/>
      <c r="T65" s="56"/>
      <c r="U65" s="56"/>
      <c r="V65" s="56"/>
      <c r="W65" s="56"/>
    </row>
    <row r="66" customFormat="false" ht="16.5" hidden="false" customHeight="true" outlineLevel="0" collapsed="false">
      <c r="A66" s="85" t="s">
        <v>620</v>
      </c>
      <c r="B66" s="10" t="n">
        <v>72</v>
      </c>
      <c r="C66" s="10" t="n">
        <v>92</v>
      </c>
      <c r="D66" s="10" t="n">
        <v>95</v>
      </c>
      <c r="E66" s="10" t="n">
        <v>71</v>
      </c>
      <c r="F66" s="10" t="n">
        <v>70</v>
      </c>
      <c r="G66" s="10" t="n">
        <v>70</v>
      </c>
      <c r="H66" s="56" t="n">
        <v>91</v>
      </c>
      <c r="I66" s="56"/>
      <c r="J66" s="59"/>
      <c r="K66" s="31"/>
      <c r="L66" s="56"/>
      <c r="M66" s="56"/>
      <c r="N66" s="10"/>
      <c r="O66" s="56"/>
      <c r="P66" s="56"/>
      <c r="Q66" s="56"/>
      <c r="R66" s="56"/>
      <c r="S66" s="56"/>
      <c r="T66" s="56"/>
      <c r="U66" s="56"/>
      <c r="V66" s="56"/>
      <c r="W66" s="56"/>
    </row>
    <row r="67" customFormat="false" ht="16.5" hidden="false" customHeight="true" outlineLevel="0" collapsed="false">
      <c r="A67" s="85" t="s">
        <v>621</v>
      </c>
      <c r="B67" s="58" t="n">
        <v>76</v>
      </c>
      <c r="C67" s="10" t="n">
        <v>91</v>
      </c>
      <c r="D67" s="10" t="n">
        <v>94</v>
      </c>
      <c r="E67" s="10" t="n">
        <v>93</v>
      </c>
      <c r="F67" s="10" t="n">
        <v>86</v>
      </c>
      <c r="G67" s="10" t="n">
        <v>84</v>
      </c>
      <c r="H67" s="56" t="n">
        <v>93</v>
      </c>
      <c r="I67" s="56"/>
      <c r="J67" s="24"/>
      <c r="K67" s="31"/>
      <c r="L67" s="56"/>
      <c r="M67" s="56"/>
      <c r="N67" s="10"/>
      <c r="O67" s="56"/>
      <c r="P67" s="56"/>
      <c r="Q67" s="56"/>
      <c r="R67" s="56"/>
      <c r="S67" s="56"/>
      <c r="T67" s="56"/>
      <c r="U67" s="56"/>
      <c r="V67" s="56"/>
      <c r="W67" s="56"/>
    </row>
    <row r="68" customFormat="false" ht="16.5" hidden="false" customHeight="true" outlineLevel="0" collapsed="false">
      <c r="A68" s="85" t="s">
        <v>622</v>
      </c>
      <c r="B68" s="31" t="n">
        <v>58</v>
      </c>
      <c r="C68" s="10" t="n">
        <v>82</v>
      </c>
      <c r="D68" s="10" t="n">
        <v>74</v>
      </c>
      <c r="E68" s="10" t="n">
        <v>82</v>
      </c>
      <c r="F68" s="10" t="n">
        <v>70</v>
      </c>
      <c r="G68" s="10" t="n">
        <v>60</v>
      </c>
      <c r="H68" s="56" t="n">
        <v>67</v>
      </c>
      <c r="I68" s="56"/>
      <c r="J68" s="56"/>
      <c r="K68" s="31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</row>
    <row r="69" customFormat="false" ht="16.5" hidden="false" customHeight="true" outlineLevel="0" collapsed="false">
      <c r="A69" s="85" t="s">
        <v>623</v>
      </c>
      <c r="B69" s="10" t="s">
        <v>22</v>
      </c>
      <c r="C69" s="10" t="s">
        <v>22</v>
      </c>
      <c r="D69" s="10" t="n">
        <v>72</v>
      </c>
      <c r="E69" s="10" t="s">
        <v>22</v>
      </c>
      <c r="F69" s="10" t="n">
        <v>18</v>
      </c>
      <c r="G69" s="10" t="n">
        <v>72</v>
      </c>
      <c r="H69" s="56" t="n">
        <v>60</v>
      </c>
      <c r="I69" s="56"/>
      <c r="J69" s="56"/>
      <c r="K69" s="31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</row>
    <row r="70" customFormat="false" ht="16.5" hidden="false" customHeight="true" outlineLevel="0" collapsed="false">
      <c r="A70" s="85" t="s">
        <v>624</v>
      </c>
      <c r="B70" s="10" t="n">
        <v>82</v>
      </c>
      <c r="C70" s="10" t="n">
        <v>88</v>
      </c>
      <c r="D70" s="10" t="n">
        <v>82</v>
      </c>
      <c r="E70" s="10" t="n">
        <v>72</v>
      </c>
      <c r="F70" s="10" t="n">
        <v>81</v>
      </c>
      <c r="G70" s="10" t="n">
        <v>90</v>
      </c>
      <c r="H70" s="56" t="n">
        <v>76</v>
      </c>
      <c r="I70" s="56"/>
      <c r="J70" s="56"/>
      <c r="K70" s="31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</row>
    <row r="71" customFormat="false" ht="16.5" hidden="false" customHeight="true" outlineLevel="0" collapsed="false">
      <c r="A71" s="85" t="s">
        <v>625</v>
      </c>
      <c r="B71" s="10" t="n">
        <v>84</v>
      </c>
      <c r="C71" s="10" t="n">
        <v>74</v>
      </c>
      <c r="D71" s="10" t="n">
        <v>83</v>
      </c>
      <c r="E71" s="10" t="n">
        <v>45</v>
      </c>
      <c r="F71" s="10" t="n">
        <v>67</v>
      </c>
      <c r="G71" s="10" t="n">
        <v>70</v>
      </c>
      <c r="H71" s="56" t="n">
        <v>80</v>
      </c>
      <c r="I71" s="56"/>
      <c r="J71" s="56"/>
      <c r="K71" s="31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</row>
    <row r="72" customFormat="false" ht="16.5" hidden="false" customHeight="true" outlineLevel="0" collapsed="false">
      <c r="A72" s="85" t="s">
        <v>626</v>
      </c>
      <c r="B72" s="10" t="n">
        <v>78</v>
      </c>
      <c r="C72" s="10" t="n">
        <v>90</v>
      </c>
      <c r="D72" s="10" t="n">
        <v>89</v>
      </c>
      <c r="E72" s="10" t="n">
        <v>93</v>
      </c>
      <c r="F72" s="10" t="n">
        <v>63</v>
      </c>
      <c r="G72" s="10" t="n">
        <v>82</v>
      </c>
      <c r="H72" s="56" t="n">
        <v>84</v>
      </c>
      <c r="I72" s="56"/>
      <c r="J72" s="56"/>
      <c r="K72" s="31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</row>
    <row r="73" customFormat="false" ht="16.5" hidden="false" customHeight="true" outlineLevel="0" collapsed="false">
      <c r="A73" s="85" t="s">
        <v>627</v>
      </c>
      <c r="B73" s="10" t="n">
        <v>69</v>
      </c>
      <c r="C73" s="10" t="n">
        <v>76</v>
      </c>
      <c r="D73" s="10" t="n">
        <v>80</v>
      </c>
      <c r="E73" s="10" t="n">
        <v>77</v>
      </c>
      <c r="F73" s="10" t="n">
        <v>73</v>
      </c>
      <c r="G73" s="10" t="n">
        <v>72</v>
      </c>
      <c r="H73" s="56" t="n">
        <v>81</v>
      </c>
      <c r="I73" s="56"/>
      <c r="J73" s="56"/>
      <c r="K73" s="31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</row>
    <row r="74" customFormat="false" ht="16.5" hidden="false" customHeight="true" outlineLevel="0" collapsed="false">
      <c r="A74" s="85" t="s">
        <v>628</v>
      </c>
      <c r="B74" s="10" t="n">
        <v>78</v>
      </c>
      <c r="C74" s="31" t="n">
        <v>53</v>
      </c>
      <c r="D74" s="10" t="n">
        <v>89</v>
      </c>
      <c r="E74" s="10" t="n">
        <v>48</v>
      </c>
      <c r="F74" s="10" t="n">
        <v>83</v>
      </c>
      <c r="G74" s="10" t="n">
        <v>78</v>
      </c>
      <c r="H74" s="56" t="n">
        <v>75</v>
      </c>
      <c r="I74" s="56"/>
      <c r="J74" s="56"/>
      <c r="K74" s="31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</row>
    <row r="75" customFormat="false" ht="16.5" hidden="false" customHeight="true" outlineLevel="0" collapsed="false">
      <c r="A75" s="85" t="s">
        <v>629</v>
      </c>
      <c r="B75" s="10" t="n">
        <v>73</v>
      </c>
      <c r="C75" s="10" t="n">
        <v>77</v>
      </c>
      <c r="D75" s="10" t="n">
        <v>77</v>
      </c>
      <c r="E75" s="10" t="n">
        <v>77</v>
      </c>
      <c r="F75" s="10" t="n">
        <v>82</v>
      </c>
      <c r="G75" s="10" t="n">
        <v>83</v>
      </c>
      <c r="H75" s="56" t="n">
        <v>87</v>
      </c>
      <c r="I75" s="56"/>
      <c r="J75" s="56"/>
      <c r="K75" s="31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</row>
    <row r="76" customFormat="false" ht="16.5" hidden="false" customHeight="true" outlineLevel="0" collapsed="false">
      <c r="A76" s="85" t="s">
        <v>630</v>
      </c>
      <c r="B76" s="10" t="n">
        <v>60</v>
      </c>
      <c r="C76" s="10" t="n">
        <v>84</v>
      </c>
      <c r="D76" s="10" t="n">
        <v>79</v>
      </c>
      <c r="E76" s="10" t="n">
        <v>78</v>
      </c>
      <c r="F76" s="10" t="n">
        <v>60</v>
      </c>
      <c r="G76" s="10" t="n">
        <v>76</v>
      </c>
      <c r="H76" s="56" t="n">
        <v>81</v>
      </c>
      <c r="I76" s="56"/>
      <c r="J76" s="56"/>
      <c r="K76" s="31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</row>
    <row r="77" customFormat="false" ht="16.5" hidden="false" customHeight="true" outlineLevel="0" collapsed="false">
      <c r="A77" s="85" t="s">
        <v>631</v>
      </c>
      <c r="B77" s="10" t="n">
        <v>68</v>
      </c>
      <c r="C77" s="10" t="n">
        <v>94</v>
      </c>
      <c r="D77" s="10" t="n">
        <v>87</v>
      </c>
      <c r="E77" s="10" t="n">
        <v>71</v>
      </c>
      <c r="F77" s="10" t="n">
        <v>89</v>
      </c>
      <c r="G77" s="10" t="n">
        <v>93</v>
      </c>
      <c r="H77" s="56" t="n">
        <v>82</v>
      </c>
      <c r="I77" s="56"/>
      <c r="J77" s="56"/>
      <c r="K77" s="31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</row>
    <row r="78" customFormat="false" ht="16.5" hidden="false" customHeight="true" outlineLevel="0" collapsed="false">
      <c r="A78" s="85" t="s">
        <v>632</v>
      </c>
      <c r="B78" s="10" t="n">
        <v>76</v>
      </c>
      <c r="C78" s="10" t="n">
        <v>97</v>
      </c>
      <c r="D78" s="10" t="n">
        <v>94</v>
      </c>
      <c r="E78" s="10" t="n">
        <v>73</v>
      </c>
      <c r="F78" s="10" t="n">
        <v>91</v>
      </c>
      <c r="G78" s="10" t="n">
        <v>99</v>
      </c>
      <c r="H78" s="56" t="n">
        <v>94</v>
      </c>
      <c r="I78" s="56"/>
      <c r="J78" s="56"/>
      <c r="K78" s="31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</row>
    <row r="79" customFormat="false" ht="16.5" hidden="false" customHeight="true" outlineLevel="0" collapsed="false">
      <c r="A79" s="85" t="s">
        <v>633</v>
      </c>
      <c r="B79" s="10" t="n">
        <v>74</v>
      </c>
      <c r="C79" s="31" t="n">
        <v>49</v>
      </c>
      <c r="D79" s="10" t="n">
        <v>81</v>
      </c>
      <c r="E79" s="10" t="n">
        <v>24</v>
      </c>
      <c r="F79" s="10" t="n">
        <v>65</v>
      </c>
      <c r="G79" s="10" t="n">
        <v>84</v>
      </c>
      <c r="H79" s="56" t="n">
        <v>88</v>
      </c>
      <c r="I79" s="56"/>
      <c r="J79" s="56"/>
      <c r="K79" s="31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</row>
    <row r="80" customFormat="false" ht="16.5" hidden="false" customHeight="true" outlineLevel="0" collapsed="false">
      <c r="A80" s="85" t="s">
        <v>634</v>
      </c>
      <c r="B80" s="10" t="n">
        <v>77</v>
      </c>
      <c r="C80" s="10" t="n">
        <v>87</v>
      </c>
      <c r="D80" s="10" t="n">
        <v>81</v>
      </c>
      <c r="E80" s="10" t="n">
        <v>51</v>
      </c>
      <c r="F80" s="10" t="n">
        <v>60</v>
      </c>
      <c r="G80" s="10" t="n">
        <v>84</v>
      </c>
      <c r="H80" s="56" t="n">
        <v>86</v>
      </c>
      <c r="I80" s="56"/>
      <c r="J80" s="56"/>
      <c r="K80" s="31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</row>
    <row r="81" customFormat="false" ht="16.5" hidden="false" customHeight="true" outlineLevel="0" collapsed="false">
      <c r="A81" s="85" t="s">
        <v>635</v>
      </c>
      <c r="B81" s="10" t="n">
        <v>77</v>
      </c>
      <c r="C81" s="31" t="n">
        <v>52</v>
      </c>
      <c r="D81" s="10" t="n">
        <v>83</v>
      </c>
      <c r="E81" s="10" t="n">
        <v>67</v>
      </c>
      <c r="F81" s="10" t="n">
        <v>73</v>
      </c>
      <c r="G81" s="10" t="n">
        <v>79</v>
      </c>
      <c r="H81" s="56" t="n">
        <v>88</v>
      </c>
      <c r="I81" s="56"/>
      <c r="J81" s="56"/>
      <c r="K81" s="31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</row>
  </sheetData>
  <mergeCells count="6">
    <mergeCell ref="A1:W1"/>
    <mergeCell ref="B2:F2"/>
    <mergeCell ref="G2:J2"/>
    <mergeCell ref="K2:O2"/>
    <mergeCell ref="P2:S2"/>
    <mergeCell ref="T2:W2"/>
  </mergeCells>
  <conditionalFormatting sqref="L1:IV65536 K1:K4 J1:J3 J22:J65536 K6:K65536 J5 J8 J12 J17 H1:I65536 F4:G65536 E4:E13 E15:E65536 B4:D65536 A68:A65536 A1:G3">
    <cfRule type="cellIs" priority="2" operator="lessThan" aboveAverage="0" equalAverage="0" bottom="0" percent="0" rank="0" text="" dxfId="9">
      <formula>60</formula>
    </cfRule>
    <cfRule type="cellIs" priority="3" operator="equal" aboveAverage="0" equalAverage="0" bottom="0" percent="0" rank="0" text="" dxfId="10">
      <formula>"缺"</formula>
    </cfRule>
    <cfRule type="cellIs" priority="4" operator="equal" aboveAverage="0" equalAverage="0" bottom="0" percent="0" rank="0" text="" dxfId="11">
      <formula>"不及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609375" defaultRowHeight="13.5" zeroHeight="false" outlineLevelRow="0" outlineLevelCol="0"/>
  <cols>
    <col collapsed="false" customWidth="true" hidden="false" outlineLevel="0" max="1" min="1" style="90" width="12.12"/>
    <col collapsed="false" customWidth="true" hidden="false" outlineLevel="0" max="2" min="2" style="90" width="6.12"/>
    <col collapsed="false" customWidth="true" hidden="false" outlineLevel="0" max="7" min="3" style="90" width="4.75"/>
    <col collapsed="false" customWidth="true" hidden="false" outlineLevel="0" max="8" min="8" style="90" width="6.12"/>
    <col collapsed="false" customWidth="true" hidden="false" outlineLevel="0" max="9" min="9" style="90" width="4.75"/>
    <col collapsed="false" customWidth="true" hidden="false" outlineLevel="0" max="10" min="10" style="90" width="6.12"/>
    <col collapsed="false" customWidth="true" hidden="false" outlineLevel="0" max="11" min="11" style="90" width="3.62"/>
    <col collapsed="false" customWidth="true" hidden="false" outlineLevel="0" max="12" min="12" style="90" width="3.75"/>
    <col collapsed="false" customWidth="true" hidden="false" outlineLevel="0" max="14" min="13" style="90" width="4.75"/>
    <col collapsed="false" customWidth="true" hidden="false" outlineLevel="0" max="16" min="15" style="90" width="3.24"/>
    <col collapsed="false" customWidth="true" hidden="false" outlineLevel="0" max="17" min="17" style="90" width="4.75"/>
    <col collapsed="false" customWidth="true" hidden="false" outlineLevel="0" max="18" min="18" style="90" width="3.5"/>
    <col collapsed="false" customWidth="true" hidden="false" outlineLevel="0" max="25" min="19" style="90" width="4.75"/>
    <col collapsed="false" customWidth="false" hidden="false" outlineLevel="0" max="257" min="26" style="90" width="8.99"/>
  </cols>
  <sheetData>
    <row r="1" customFormat="false" ht="13.5" hidden="false" customHeight="false" outlineLevel="0" collapsed="false">
      <c r="A1" s="91" t="s">
        <v>63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</row>
    <row r="2" customFormat="false" ht="13.5" hidden="false" customHeight="false" outlineLevel="0" collapsed="false">
      <c r="A2" s="92" t="s">
        <v>63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</row>
    <row r="3" customFormat="false" ht="13.5" hidden="false" customHeight="false" outlineLevel="0" collapsed="false">
      <c r="A3" s="93"/>
      <c r="B3" s="94" t="s">
        <v>534</v>
      </c>
      <c r="C3" s="94"/>
      <c r="D3" s="94"/>
      <c r="E3" s="94"/>
      <c r="F3" s="94"/>
      <c r="G3" s="94"/>
      <c r="H3" s="93"/>
      <c r="I3" s="94" t="s">
        <v>3</v>
      </c>
      <c r="J3" s="94"/>
      <c r="K3" s="94"/>
      <c r="L3" s="94"/>
      <c r="M3" s="94" t="s">
        <v>535</v>
      </c>
      <c r="N3" s="94"/>
      <c r="O3" s="94"/>
      <c r="P3" s="95"/>
      <c r="Q3" s="94" t="s">
        <v>536</v>
      </c>
      <c r="R3" s="94"/>
      <c r="S3" s="94"/>
      <c r="T3" s="94" t="s">
        <v>537</v>
      </c>
      <c r="U3" s="94"/>
      <c r="V3" s="94"/>
      <c r="W3" s="94" t="s">
        <v>638</v>
      </c>
      <c r="X3" s="94"/>
      <c r="Y3" s="94"/>
    </row>
    <row r="4" customFormat="false" ht="150" hidden="false" customHeight="false" outlineLevel="0" collapsed="false">
      <c r="A4" s="96" t="s">
        <v>125</v>
      </c>
      <c r="B4" s="97" t="s">
        <v>639</v>
      </c>
      <c r="C4" s="98" t="s">
        <v>127</v>
      </c>
      <c r="D4" s="98" t="s">
        <v>640</v>
      </c>
      <c r="E4" s="98" t="s">
        <v>641</v>
      </c>
      <c r="F4" s="98" t="s">
        <v>642</v>
      </c>
      <c r="G4" s="98" t="s">
        <v>643</v>
      </c>
      <c r="H4" s="98" t="s">
        <v>644</v>
      </c>
      <c r="I4" s="98" t="s">
        <v>645</v>
      </c>
      <c r="J4" s="97" t="s">
        <v>646</v>
      </c>
      <c r="K4" s="98" t="s">
        <v>647</v>
      </c>
      <c r="L4" s="98" t="s">
        <v>648</v>
      </c>
      <c r="M4" s="98" t="s">
        <v>649</v>
      </c>
      <c r="N4" s="98" t="s">
        <v>650</v>
      </c>
      <c r="O4" s="98" t="s">
        <v>651</v>
      </c>
      <c r="P4" s="98" t="s">
        <v>652</v>
      </c>
      <c r="Q4" s="98" t="s">
        <v>653</v>
      </c>
      <c r="R4" s="98" t="s">
        <v>547</v>
      </c>
      <c r="S4" s="98" t="s">
        <v>654</v>
      </c>
      <c r="T4" s="99" t="s">
        <v>655</v>
      </c>
      <c r="U4" s="99" t="s">
        <v>656</v>
      </c>
      <c r="V4" s="99" t="s">
        <v>657</v>
      </c>
      <c r="W4" s="100" t="s">
        <v>658</v>
      </c>
      <c r="X4" s="101" t="s">
        <v>659</v>
      </c>
      <c r="Y4" s="102" t="s">
        <v>660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</row>
    <row r="5" s="106" customFormat="true" ht="14.25" hidden="false" customHeight="false" outlineLevel="0" collapsed="false">
      <c r="A5" s="104" t="n">
        <v>70904403001</v>
      </c>
      <c r="B5" s="24" t="n">
        <v>60</v>
      </c>
      <c r="C5" s="24"/>
      <c r="D5" s="24"/>
      <c r="E5" s="24"/>
      <c r="F5" s="24" t="n">
        <v>70</v>
      </c>
      <c r="G5" s="24" t="n">
        <v>54</v>
      </c>
      <c r="H5" s="87"/>
      <c r="I5" s="24" t="n">
        <v>72</v>
      </c>
      <c r="J5" s="105" t="s">
        <v>661</v>
      </c>
      <c r="K5" s="24" t="n">
        <v>64</v>
      </c>
      <c r="L5" s="24"/>
      <c r="M5" s="33"/>
      <c r="N5" s="87"/>
      <c r="Q5" s="24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</row>
    <row r="6" s="106" customFormat="true" ht="15" hidden="false" customHeight="false" outlineLevel="0" collapsed="false">
      <c r="A6" s="104" t="n">
        <v>70904403003</v>
      </c>
      <c r="B6" s="24" t="n">
        <v>66</v>
      </c>
      <c r="C6" s="24"/>
      <c r="D6" s="24"/>
      <c r="E6" s="24"/>
      <c r="F6" s="24" t="n">
        <v>73</v>
      </c>
      <c r="G6" s="107" t="n">
        <v>48</v>
      </c>
      <c r="H6" s="87"/>
      <c r="I6" s="24" t="n">
        <v>46</v>
      </c>
      <c r="J6" s="105" t="s">
        <v>661</v>
      </c>
      <c r="K6" s="106" t="n">
        <v>75</v>
      </c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</row>
    <row r="7" s="106" customFormat="true" ht="15" hidden="false" customHeight="false" outlineLevel="0" collapsed="false">
      <c r="A7" s="104" t="n">
        <v>70904403004</v>
      </c>
      <c r="B7" s="24" t="n">
        <v>90</v>
      </c>
      <c r="C7" s="24"/>
      <c r="D7" s="24"/>
      <c r="F7" s="24" t="n">
        <v>83</v>
      </c>
      <c r="G7" s="107" t="n">
        <v>91</v>
      </c>
      <c r="H7" s="87"/>
      <c r="I7" s="24" t="n">
        <v>85</v>
      </c>
      <c r="J7" s="108" t="s">
        <v>662</v>
      </c>
      <c r="K7" s="24" t="n">
        <v>95</v>
      </c>
      <c r="L7" s="24"/>
      <c r="M7" s="33"/>
      <c r="N7" s="87"/>
      <c r="Q7" s="24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</row>
    <row r="8" s="106" customFormat="true" ht="15" hidden="false" customHeight="false" outlineLevel="0" collapsed="false">
      <c r="A8" s="104" t="n">
        <v>70904403007</v>
      </c>
      <c r="B8" s="24" t="n">
        <v>66</v>
      </c>
      <c r="C8" s="109"/>
      <c r="D8" s="109"/>
      <c r="F8" s="24" t="n">
        <v>76</v>
      </c>
      <c r="G8" s="107" t="n">
        <v>81</v>
      </c>
      <c r="H8" s="87"/>
      <c r="I8" s="24" t="n">
        <v>62</v>
      </c>
      <c r="J8" s="108" t="s">
        <v>662</v>
      </c>
      <c r="K8" s="24" t="n">
        <v>88</v>
      </c>
      <c r="L8" s="24"/>
      <c r="M8" s="33"/>
      <c r="N8" s="87"/>
      <c r="Q8" s="24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</row>
    <row r="9" s="106" customFormat="true" ht="14.25" hidden="false" customHeight="false" outlineLevel="0" collapsed="false">
      <c r="A9" s="104" t="n">
        <v>70904403008</v>
      </c>
      <c r="B9" s="24" t="n">
        <v>60</v>
      </c>
      <c r="F9" s="24" t="n">
        <v>82</v>
      </c>
      <c r="G9" s="106" t="n">
        <v>83</v>
      </c>
      <c r="H9" s="87"/>
      <c r="I9" s="106" t="n">
        <v>78</v>
      </c>
      <c r="J9" s="110" t="s">
        <v>663</v>
      </c>
      <c r="K9" s="106" t="n">
        <v>96</v>
      </c>
      <c r="M9" s="33"/>
      <c r="Q9" s="24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</row>
    <row r="10" s="106" customFormat="true" ht="14.25" hidden="false" customHeight="false" outlineLevel="0" collapsed="false">
      <c r="A10" s="104" t="n">
        <v>70904403010</v>
      </c>
      <c r="B10" s="106" t="n">
        <v>65</v>
      </c>
      <c r="C10" s="109"/>
      <c r="D10" s="109"/>
      <c r="F10" s="106" t="n">
        <v>63</v>
      </c>
      <c r="G10" s="106" t="n">
        <v>67</v>
      </c>
      <c r="I10" s="24" t="n">
        <v>78</v>
      </c>
      <c r="J10" s="105" t="s">
        <v>661</v>
      </c>
      <c r="K10" s="106" t="n">
        <v>69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</row>
    <row r="11" s="106" customFormat="true" ht="15" hidden="false" customHeight="false" outlineLevel="0" collapsed="false">
      <c r="A11" s="104" t="n">
        <v>70904403011</v>
      </c>
      <c r="B11" s="24" t="n">
        <v>70</v>
      </c>
      <c r="C11" s="109"/>
      <c r="D11" s="109"/>
      <c r="F11" s="24" t="n">
        <v>68</v>
      </c>
      <c r="G11" s="107" t="n">
        <v>83</v>
      </c>
      <c r="H11" s="87"/>
      <c r="I11" s="24" t="n">
        <v>80</v>
      </c>
      <c r="J11" s="105" t="s">
        <v>661</v>
      </c>
      <c r="K11" s="106" t="n">
        <v>88</v>
      </c>
      <c r="M11" s="33"/>
      <c r="Q11" s="24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</row>
    <row r="12" s="106" customFormat="true" ht="15" hidden="false" customHeight="false" outlineLevel="0" collapsed="false">
      <c r="A12" s="104" t="n">
        <v>70904403014</v>
      </c>
      <c r="B12" s="24" t="n">
        <v>60</v>
      </c>
      <c r="C12" s="109"/>
      <c r="D12" s="109"/>
      <c r="F12" s="106" t="n">
        <v>78</v>
      </c>
      <c r="G12" s="107" t="n">
        <v>75</v>
      </c>
      <c r="H12" s="87"/>
      <c r="I12" s="106" t="n">
        <v>64</v>
      </c>
      <c r="J12" s="24" t="n">
        <v>52</v>
      </c>
      <c r="K12" s="24" t="n">
        <v>79</v>
      </c>
      <c r="L12" s="24"/>
      <c r="M12" s="33"/>
      <c r="N12" s="87"/>
      <c r="O12" s="111"/>
      <c r="P12" s="111"/>
      <c r="Q12" s="24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</row>
    <row r="13" s="106" customFormat="true" ht="14.25" hidden="false" customHeight="false" outlineLevel="0" collapsed="false">
      <c r="A13" s="104" t="n">
        <v>70904403015</v>
      </c>
      <c r="B13" s="106" t="n">
        <v>60</v>
      </c>
      <c r="C13" s="109"/>
      <c r="D13" s="109"/>
      <c r="F13" s="106" t="n">
        <v>65</v>
      </c>
      <c r="G13" s="106" t="n">
        <v>60</v>
      </c>
      <c r="I13" s="24" t="n">
        <v>67</v>
      </c>
      <c r="J13" s="108" t="s">
        <v>22</v>
      </c>
      <c r="K13" s="24" t="n">
        <v>66</v>
      </c>
      <c r="L13" s="24"/>
      <c r="M13" s="3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</row>
    <row r="14" s="106" customFormat="true" ht="14.25" hidden="false" customHeight="false" outlineLevel="0" collapsed="false">
      <c r="A14" s="104" t="n">
        <v>70904403018</v>
      </c>
      <c r="B14" s="24" t="n">
        <v>83</v>
      </c>
      <c r="F14" s="106" t="n">
        <v>63</v>
      </c>
      <c r="G14" s="106" t="n">
        <v>78</v>
      </c>
      <c r="H14" s="87"/>
      <c r="I14" s="106" t="n">
        <v>70</v>
      </c>
      <c r="J14" s="108" t="s">
        <v>663</v>
      </c>
      <c r="K14" s="106" t="n">
        <v>89</v>
      </c>
      <c r="M14" s="33"/>
      <c r="Q14" s="24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</row>
    <row r="15" s="106" customFormat="true" ht="15" hidden="false" customHeight="false" outlineLevel="0" collapsed="false">
      <c r="A15" s="104" t="n">
        <v>70904403020</v>
      </c>
      <c r="B15" s="24" t="n">
        <v>76</v>
      </c>
      <c r="C15" s="109"/>
      <c r="D15" s="109"/>
      <c r="F15" s="24" t="n">
        <v>75</v>
      </c>
      <c r="G15" s="112" t="n">
        <v>81</v>
      </c>
      <c r="H15" s="87"/>
      <c r="I15" s="24" t="n">
        <v>70</v>
      </c>
      <c r="J15" s="108" t="s">
        <v>663</v>
      </c>
      <c r="K15" s="24" t="n">
        <v>86</v>
      </c>
      <c r="L15" s="24"/>
      <c r="M15" s="33"/>
      <c r="N15" s="87"/>
      <c r="Q15" s="24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</row>
    <row r="16" s="106" customFormat="true" ht="14.25" hidden="false" customHeight="false" outlineLevel="0" collapsed="false">
      <c r="A16" s="104" t="n">
        <v>70904403021</v>
      </c>
      <c r="B16" s="24" t="n">
        <v>86</v>
      </c>
      <c r="E16" s="24"/>
      <c r="F16" s="106" t="n">
        <v>66</v>
      </c>
      <c r="G16" s="24" t="n">
        <v>80</v>
      </c>
      <c r="H16" s="87"/>
      <c r="I16" s="24" t="n">
        <v>76</v>
      </c>
      <c r="J16" s="105" t="s">
        <v>661</v>
      </c>
      <c r="K16" s="24" t="n">
        <v>91</v>
      </c>
      <c r="L16" s="24"/>
      <c r="M16" s="33"/>
      <c r="N16" s="87"/>
      <c r="Q16" s="24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</row>
    <row r="17" s="106" customFormat="true" ht="14.25" hidden="false" customHeight="false" outlineLevel="0" collapsed="false">
      <c r="A17" s="104" t="n">
        <v>70904403022</v>
      </c>
      <c r="B17" s="111" t="n">
        <v>33</v>
      </c>
      <c r="F17" s="106" t="n">
        <v>75</v>
      </c>
      <c r="G17" s="106" t="n">
        <v>53</v>
      </c>
      <c r="H17" s="111"/>
      <c r="I17" s="106" t="n">
        <v>78</v>
      </c>
      <c r="J17" s="108" t="s">
        <v>663</v>
      </c>
      <c r="K17" s="106" t="n">
        <v>59</v>
      </c>
      <c r="M17" s="33"/>
      <c r="Q17" s="24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</row>
    <row r="18" customFormat="false" ht="14.25" hidden="false" customHeight="false" outlineLevel="0" collapsed="false">
      <c r="A18" s="104" t="n">
        <v>70904403024</v>
      </c>
      <c r="B18" s="24" t="n">
        <v>90</v>
      </c>
      <c r="C18" s="106"/>
      <c r="D18" s="106"/>
      <c r="E18" s="106"/>
      <c r="F18" s="106" t="n">
        <v>66</v>
      </c>
      <c r="G18" s="108" t="s">
        <v>22</v>
      </c>
      <c r="H18" s="87"/>
      <c r="I18" s="106" t="n">
        <v>79</v>
      </c>
      <c r="J18" s="110" t="s">
        <v>662</v>
      </c>
      <c r="K18" s="108" t="s">
        <v>22</v>
      </c>
      <c r="L18" s="106"/>
      <c r="M18" s="33"/>
      <c r="N18" s="106"/>
      <c r="O18" s="106"/>
      <c r="P18" s="106"/>
      <c r="Q18" s="24"/>
      <c r="R18" s="106"/>
      <c r="S18" s="106"/>
      <c r="T18" s="106"/>
      <c r="U18" s="106"/>
      <c r="V18" s="106"/>
      <c r="W18" s="106"/>
      <c r="X18" s="106"/>
      <c r="Y18" s="106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</row>
    <row r="19" customFormat="false" ht="14.25" hidden="false" customHeight="false" outlineLevel="0" collapsed="false">
      <c r="A19" s="104" t="n">
        <v>70904403025</v>
      </c>
      <c r="B19" s="24" t="n">
        <v>60</v>
      </c>
      <c r="C19" s="106"/>
      <c r="D19" s="106"/>
      <c r="E19" s="106"/>
      <c r="F19" s="106" t="n">
        <v>65</v>
      </c>
      <c r="G19" s="106" t="n">
        <v>82</v>
      </c>
      <c r="H19" s="87"/>
      <c r="I19" s="106" t="n">
        <v>84</v>
      </c>
      <c r="J19" s="105" t="s">
        <v>661</v>
      </c>
      <c r="K19" s="106" t="n">
        <v>91</v>
      </c>
      <c r="L19" s="106"/>
      <c r="M19" s="33"/>
      <c r="N19" s="106"/>
      <c r="O19" s="106"/>
      <c r="P19" s="106"/>
      <c r="Q19" s="24"/>
      <c r="R19" s="106"/>
      <c r="S19" s="106"/>
      <c r="T19" s="106"/>
      <c r="U19" s="106"/>
      <c r="V19" s="106"/>
      <c r="W19" s="106"/>
      <c r="X19" s="106"/>
      <c r="Y19" s="106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</row>
    <row r="20" customFormat="false" ht="14.25" hidden="false" customHeight="false" outlineLevel="0" collapsed="false">
      <c r="A20" s="104" t="n">
        <v>70904403026</v>
      </c>
      <c r="B20" s="24" t="n">
        <v>66</v>
      </c>
      <c r="C20" s="106"/>
      <c r="D20" s="106"/>
      <c r="E20" s="106"/>
      <c r="F20" s="106" t="n">
        <v>78</v>
      </c>
      <c r="G20" s="106" t="n">
        <v>82</v>
      </c>
      <c r="H20" s="87"/>
      <c r="I20" s="106" t="n">
        <v>82</v>
      </c>
      <c r="J20" s="108" t="s">
        <v>663</v>
      </c>
      <c r="K20" s="106" t="n">
        <v>78</v>
      </c>
      <c r="L20" s="106"/>
      <c r="M20" s="33"/>
      <c r="N20" s="106"/>
      <c r="O20" s="106"/>
      <c r="P20" s="106"/>
      <c r="Q20" s="24"/>
      <c r="R20" s="106"/>
      <c r="S20" s="106"/>
      <c r="T20" s="106"/>
      <c r="U20" s="106"/>
      <c r="V20" s="106"/>
      <c r="W20" s="106"/>
      <c r="X20" s="106"/>
      <c r="Y20" s="106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</row>
    <row r="21" customFormat="false" ht="14.25" hidden="false" customHeight="false" outlineLevel="0" collapsed="false">
      <c r="A21" s="104" t="n">
        <v>70904403028</v>
      </c>
      <c r="B21" s="24" t="n">
        <v>60</v>
      </c>
      <c r="C21" s="106"/>
      <c r="D21" s="106"/>
      <c r="E21" s="106"/>
      <c r="F21" s="106" t="n">
        <v>68</v>
      </c>
      <c r="G21" s="106" t="n">
        <v>80</v>
      </c>
      <c r="H21" s="106"/>
      <c r="I21" s="111" t="n">
        <v>52</v>
      </c>
      <c r="J21" s="105" t="s">
        <v>661</v>
      </c>
      <c r="K21" s="106" t="n">
        <v>81</v>
      </c>
      <c r="L21" s="106"/>
      <c r="M21" s="33"/>
      <c r="N21" s="106"/>
      <c r="O21" s="106"/>
      <c r="P21" s="106"/>
      <c r="Q21" s="24"/>
      <c r="R21" s="106"/>
      <c r="S21" s="106"/>
      <c r="T21" s="106"/>
      <c r="U21" s="106"/>
      <c r="V21" s="106"/>
      <c r="W21" s="106"/>
      <c r="X21" s="106"/>
      <c r="Y21" s="106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</row>
    <row r="22" customFormat="false" ht="14.25" hidden="false" customHeight="false" outlineLevel="0" collapsed="false">
      <c r="A22" s="104" t="n">
        <v>70904403029</v>
      </c>
      <c r="B22" s="24" t="n">
        <v>65</v>
      </c>
      <c r="C22" s="106"/>
      <c r="D22" s="106"/>
      <c r="E22" s="106"/>
      <c r="F22" s="24" t="n">
        <v>75</v>
      </c>
      <c r="G22" s="106" t="n">
        <v>77</v>
      </c>
      <c r="H22" s="87"/>
      <c r="I22" s="106" t="n">
        <v>76</v>
      </c>
      <c r="J22" s="105" t="s">
        <v>661</v>
      </c>
      <c r="K22" s="111" t="n">
        <v>73</v>
      </c>
      <c r="L22" s="106"/>
      <c r="M22" s="33"/>
      <c r="N22" s="106"/>
      <c r="O22" s="106"/>
      <c r="P22" s="106"/>
      <c r="Q22" s="24"/>
      <c r="R22" s="106"/>
      <c r="S22" s="106"/>
      <c r="T22" s="106"/>
      <c r="U22" s="106"/>
      <c r="V22" s="106"/>
      <c r="W22" s="106"/>
      <c r="X22" s="106"/>
      <c r="Y22" s="106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</row>
    <row r="23" customFormat="false" ht="14.25" hidden="false" customHeight="false" outlineLevel="0" collapsed="false">
      <c r="A23" s="104" t="n">
        <v>70904403032</v>
      </c>
      <c r="B23" s="24" t="n">
        <v>70</v>
      </c>
      <c r="C23" s="106"/>
      <c r="D23" s="106"/>
      <c r="E23" s="106"/>
      <c r="F23" s="24" t="n">
        <v>80</v>
      </c>
      <c r="G23" s="106" t="n">
        <v>80</v>
      </c>
      <c r="H23" s="87"/>
      <c r="I23" s="106" t="n">
        <v>86</v>
      </c>
      <c r="J23" s="105" t="s">
        <v>661</v>
      </c>
      <c r="K23" s="106" t="n">
        <v>86</v>
      </c>
      <c r="L23" s="106"/>
      <c r="M23" s="33"/>
      <c r="N23" s="106"/>
      <c r="O23" s="106"/>
      <c r="P23" s="106"/>
      <c r="Q23" s="24"/>
      <c r="R23" s="106"/>
      <c r="S23" s="106"/>
      <c r="T23" s="106"/>
      <c r="U23" s="106"/>
      <c r="V23" s="106"/>
      <c r="W23" s="106"/>
      <c r="X23" s="106"/>
      <c r="Y23" s="106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</row>
    <row r="24" customFormat="false" ht="14.25" hidden="false" customHeight="false" outlineLevel="0" collapsed="false">
      <c r="A24" s="104" t="n">
        <v>70904403033</v>
      </c>
      <c r="B24" s="24" t="n">
        <v>61</v>
      </c>
      <c r="C24" s="106"/>
      <c r="D24" s="106"/>
      <c r="E24" s="106"/>
      <c r="F24" s="106" t="n">
        <v>66</v>
      </c>
      <c r="G24" s="106" t="n">
        <v>74</v>
      </c>
      <c r="H24" s="87"/>
      <c r="I24" s="106" t="n">
        <v>74</v>
      </c>
      <c r="J24" s="105" t="s">
        <v>661</v>
      </c>
      <c r="K24" s="106" t="n">
        <v>86</v>
      </c>
      <c r="L24" s="106"/>
      <c r="M24" s="33"/>
      <c r="N24" s="106"/>
      <c r="O24" s="106"/>
      <c r="P24" s="106"/>
      <c r="Q24" s="24"/>
      <c r="R24" s="106"/>
      <c r="S24" s="106"/>
      <c r="T24" s="106"/>
      <c r="U24" s="106"/>
      <c r="V24" s="106"/>
      <c r="W24" s="106"/>
      <c r="X24" s="106"/>
      <c r="Y24" s="106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</row>
    <row r="25" customFormat="false" ht="14.25" hidden="false" customHeight="false" outlineLevel="0" collapsed="false">
      <c r="A25" s="104" t="n">
        <v>70904403041</v>
      </c>
      <c r="B25" s="24" t="n">
        <v>60</v>
      </c>
      <c r="C25" s="106"/>
      <c r="D25" s="106"/>
      <c r="E25" s="106"/>
      <c r="F25" s="24" t="n">
        <v>70</v>
      </c>
      <c r="G25" s="106" t="n">
        <v>77</v>
      </c>
      <c r="H25" s="87"/>
      <c r="I25" s="106" t="n">
        <v>78</v>
      </c>
      <c r="J25" s="105" t="s">
        <v>661</v>
      </c>
      <c r="K25" s="106" t="n">
        <v>62</v>
      </c>
      <c r="L25" s="106"/>
      <c r="M25" s="33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</row>
    <row r="26" customFormat="false" ht="14.25" hidden="false" customHeight="false" outlineLevel="0" collapsed="false">
      <c r="A26" s="104" t="n">
        <v>70904403045</v>
      </c>
      <c r="B26" s="24" t="n">
        <v>30</v>
      </c>
      <c r="C26" s="106"/>
      <c r="D26" s="106"/>
      <c r="E26" s="106"/>
      <c r="F26" s="24" t="n">
        <v>83</v>
      </c>
      <c r="G26" s="106" t="n">
        <v>62</v>
      </c>
      <c r="H26" s="106"/>
      <c r="I26" s="106" t="n">
        <v>60</v>
      </c>
      <c r="J26" s="110" t="s">
        <v>663</v>
      </c>
      <c r="K26" s="106" t="n">
        <v>86</v>
      </c>
      <c r="L26" s="106"/>
      <c r="M26" s="33"/>
      <c r="N26" s="106"/>
      <c r="O26" s="106"/>
      <c r="P26" s="106"/>
      <c r="Q26" s="24"/>
      <c r="R26" s="106"/>
      <c r="S26" s="106"/>
      <c r="T26" s="106"/>
      <c r="U26" s="106"/>
      <c r="V26" s="106"/>
      <c r="W26" s="106"/>
      <c r="X26" s="106"/>
      <c r="Y26" s="106"/>
    </row>
    <row r="27" customFormat="false" ht="14.25" hidden="false" customHeight="false" outlineLevel="0" collapsed="false">
      <c r="A27" s="104" t="n">
        <v>70904403046</v>
      </c>
      <c r="B27" s="24" t="n">
        <v>60</v>
      </c>
      <c r="C27" s="106"/>
      <c r="D27" s="106"/>
      <c r="E27" s="106"/>
      <c r="F27" s="106" t="n">
        <v>76</v>
      </c>
      <c r="G27" s="106" t="n">
        <v>72</v>
      </c>
      <c r="H27" s="87"/>
      <c r="I27" s="106" t="n">
        <v>84</v>
      </c>
      <c r="J27" s="110" t="s">
        <v>661</v>
      </c>
      <c r="K27" s="106" t="n">
        <v>81</v>
      </c>
      <c r="L27" s="106"/>
      <c r="M27" s="33"/>
      <c r="N27" s="106"/>
      <c r="O27" s="106"/>
      <c r="P27" s="106"/>
      <c r="Q27" s="24"/>
      <c r="R27" s="106"/>
      <c r="S27" s="106"/>
      <c r="T27" s="106"/>
      <c r="U27" s="106"/>
      <c r="V27" s="106"/>
      <c r="W27" s="106"/>
      <c r="X27" s="106"/>
      <c r="Y27" s="106"/>
    </row>
    <row r="28" customFormat="false" ht="14.25" hidden="false" customHeight="false" outlineLevel="0" collapsed="false">
      <c r="A28" s="104" t="n">
        <v>70904403047</v>
      </c>
      <c r="B28" s="24" t="n">
        <v>65</v>
      </c>
      <c r="C28" s="106"/>
      <c r="D28" s="106"/>
      <c r="E28" s="106"/>
      <c r="F28" s="106" t="n">
        <v>75</v>
      </c>
      <c r="G28" s="106" t="n">
        <v>60</v>
      </c>
      <c r="H28" s="87"/>
      <c r="I28" s="106" t="n">
        <v>68</v>
      </c>
      <c r="J28" s="24" t="n">
        <v>52</v>
      </c>
      <c r="K28" s="106" t="n">
        <v>82</v>
      </c>
      <c r="L28" s="106"/>
      <c r="M28" s="33"/>
      <c r="N28" s="106"/>
      <c r="O28" s="106"/>
      <c r="P28" s="106"/>
      <c r="Q28" s="24"/>
      <c r="R28" s="106"/>
      <c r="S28" s="106"/>
      <c r="T28" s="106"/>
      <c r="U28" s="106"/>
      <c r="V28" s="106"/>
      <c r="W28" s="106"/>
      <c r="X28" s="106"/>
      <c r="Y28" s="106"/>
    </row>
    <row r="29" customFormat="false" ht="14.25" hidden="false" customHeight="false" outlineLevel="0" collapsed="false">
      <c r="A29" s="104" t="n">
        <v>70904403048</v>
      </c>
      <c r="B29" s="108" t="s">
        <v>22</v>
      </c>
      <c r="C29" s="106"/>
      <c r="D29" s="106"/>
      <c r="E29" s="106"/>
      <c r="F29" s="106" t="n">
        <v>75</v>
      </c>
      <c r="G29" s="106" t="n">
        <v>68</v>
      </c>
      <c r="H29" s="87"/>
      <c r="I29" s="106" t="n">
        <v>76</v>
      </c>
      <c r="J29" s="108" t="s">
        <v>661</v>
      </c>
      <c r="K29" s="106" t="n">
        <v>69</v>
      </c>
      <c r="L29" s="106"/>
      <c r="M29" s="33"/>
      <c r="N29" s="106"/>
      <c r="O29" s="106"/>
      <c r="P29" s="106"/>
      <c r="Q29" s="24"/>
      <c r="R29" s="106"/>
      <c r="S29" s="106"/>
      <c r="T29" s="106"/>
      <c r="U29" s="106"/>
      <c r="V29" s="106"/>
      <c r="W29" s="106"/>
      <c r="X29" s="106"/>
      <c r="Y29" s="106"/>
    </row>
    <row r="30" customFormat="false" ht="14.25" hidden="false" customHeight="false" outlineLevel="0" collapsed="false">
      <c r="A30" s="104" t="n">
        <v>70904403050</v>
      </c>
      <c r="B30" s="24" t="n">
        <v>60</v>
      </c>
      <c r="C30" s="106"/>
      <c r="D30" s="106"/>
      <c r="E30" s="106"/>
      <c r="F30" s="106" t="n">
        <v>80</v>
      </c>
      <c r="G30" s="106" t="n">
        <v>87</v>
      </c>
      <c r="H30" s="106"/>
      <c r="I30" s="106" t="n">
        <v>78</v>
      </c>
      <c r="J30" s="110" t="s">
        <v>663</v>
      </c>
      <c r="K30" s="106" t="n">
        <v>88</v>
      </c>
      <c r="L30" s="106"/>
      <c r="M30" s="33"/>
      <c r="N30" s="106"/>
      <c r="O30" s="106"/>
      <c r="P30" s="106"/>
      <c r="Q30" s="24"/>
      <c r="R30" s="106"/>
      <c r="S30" s="106"/>
      <c r="T30" s="106"/>
      <c r="U30" s="106"/>
      <c r="V30" s="106"/>
      <c r="W30" s="106"/>
      <c r="X30" s="106"/>
      <c r="Y30" s="106"/>
    </row>
    <row r="31" customFormat="false" ht="14.25" hidden="false" customHeight="false" outlineLevel="0" collapsed="false">
      <c r="A31" s="104" t="n">
        <v>70904403052</v>
      </c>
      <c r="B31" s="24" t="n">
        <v>60</v>
      </c>
      <c r="C31" s="106"/>
      <c r="D31" s="106"/>
      <c r="E31" s="106"/>
      <c r="F31" s="24" t="n">
        <v>75</v>
      </c>
      <c r="G31" s="106" t="n">
        <v>87</v>
      </c>
      <c r="H31" s="87"/>
      <c r="I31" s="106" t="n">
        <v>80</v>
      </c>
      <c r="J31" s="108" t="s">
        <v>661</v>
      </c>
      <c r="K31" s="106" t="n">
        <v>78</v>
      </c>
      <c r="L31" s="106"/>
      <c r="M31" s="33"/>
      <c r="N31" s="106"/>
      <c r="O31" s="106"/>
      <c r="P31" s="106"/>
      <c r="Q31" s="24"/>
      <c r="R31" s="106"/>
      <c r="S31" s="106"/>
      <c r="T31" s="106"/>
      <c r="U31" s="106"/>
      <c r="V31" s="106"/>
      <c r="W31" s="106"/>
      <c r="X31" s="106"/>
      <c r="Y31" s="106"/>
    </row>
    <row r="32" customFormat="false" ht="14.25" hidden="false" customHeight="false" outlineLevel="0" collapsed="false">
      <c r="A32" s="104" t="n">
        <v>70904403053</v>
      </c>
      <c r="B32" s="108" t="s">
        <v>22</v>
      </c>
      <c r="C32" s="106"/>
      <c r="D32" s="106"/>
      <c r="E32" s="106"/>
      <c r="F32" s="106" t="n">
        <v>70</v>
      </c>
      <c r="G32" s="108" t="s">
        <v>22</v>
      </c>
      <c r="H32" s="106"/>
      <c r="I32" s="106" t="n">
        <v>78</v>
      </c>
      <c r="J32" s="108" t="s">
        <v>661</v>
      </c>
      <c r="K32" s="108" t="s">
        <v>22</v>
      </c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</row>
    <row r="33" customFormat="false" ht="14.25" hidden="false" customHeight="false" outlineLevel="0" collapsed="false">
      <c r="A33" s="104" t="n">
        <v>70904403054</v>
      </c>
      <c r="B33" s="108" t="s">
        <v>22</v>
      </c>
      <c r="C33" s="106"/>
      <c r="D33" s="106"/>
      <c r="E33" s="106"/>
      <c r="F33" s="106" t="n">
        <v>68</v>
      </c>
      <c r="G33" s="106" t="n">
        <v>85</v>
      </c>
      <c r="H33" s="106"/>
      <c r="I33" s="106" t="n">
        <v>88</v>
      </c>
      <c r="J33" s="108" t="s">
        <v>661</v>
      </c>
      <c r="K33" s="106" t="n">
        <v>91</v>
      </c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</row>
    <row r="34" customFormat="false" ht="14.25" hidden="false" customHeight="false" outlineLevel="0" collapsed="false">
      <c r="A34" s="104" t="n">
        <v>70904403055</v>
      </c>
      <c r="B34" s="108" t="s">
        <v>22</v>
      </c>
      <c r="C34" s="106"/>
      <c r="D34" s="106"/>
      <c r="E34" s="106"/>
      <c r="F34" s="106" t="n">
        <v>80</v>
      </c>
      <c r="G34" s="106" t="n">
        <v>82</v>
      </c>
      <c r="H34" s="106"/>
      <c r="I34" s="106" t="n">
        <v>87</v>
      </c>
      <c r="J34" s="110" t="s">
        <v>662</v>
      </c>
      <c r="K34" s="106" t="n">
        <v>76</v>
      </c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</row>
    <row r="35" customFormat="false" ht="14.25" hidden="false" customHeight="false" outlineLevel="0" collapsed="false">
      <c r="A35" s="104" t="n">
        <v>70904403056</v>
      </c>
      <c r="B35" s="108" t="s">
        <v>22</v>
      </c>
      <c r="C35" s="106"/>
      <c r="D35" s="106"/>
      <c r="E35" s="106"/>
      <c r="F35" s="24" t="n">
        <v>83</v>
      </c>
      <c r="G35" s="106" t="n">
        <v>88</v>
      </c>
      <c r="H35" s="87"/>
      <c r="I35" s="106" t="n">
        <v>88</v>
      </c>
      <c r="J35" s="108" t="s">
        <v>661</v>
      </c>
      <c r="K35" s="106" t="n">
        <v>77</v>
      </c>
      <c r="L35" s="106"/>
      <c r="M35" s="33"/>
      <c r="N35" s="106"/>
      <c r="O35" s="106"/>
      <c r="P35" s="106"/>
      <c r="Q35" s="24"/>
      <c r="R35" s="106"/>
      <c r="S35" s="106"/>
      <c r="T35" s="106"/>
      <c r="U35" s="106"/>
      <c r="V35" s="106"/>
      <c r="W35" s="106"/>
      <c r="X35" s="106"/>
      <c r="Y35" s="106"/>
    </row>
    <row r="36" customFormat="false" ht="14.25" hidden="false" customHeight="false" outlineLevel="0" collapsed="false">
      <c r="A36" s="104" t="n">
        <v>70904403057</v>
      </c>
      <c r="B36" s="108" t="s">
        <v>22</v>
      </c>
      <c r="C36" s="106"/>
      <c r="D36" s="106"/>
      <c r="E36" s="106"/>
      <c r="F36" s="106" t="n">
        <v>85</v>
      </c>
      <c r="G36" s="106" t="n">
        <v>80</v>
      </c>
      <c r="H36" s="87"/>
      <c r="I36" s="106" t="n">
        <v>87</v>
      </c>
      <c r="J36" s="110" t="s">
        <v>662</v>
      </c>
      <c r="K36" s="106" t="n">
        <v>94</v>
      </c>
      <c r="L36" s="106"/>
      <c r="M36" s="33"/>
      <c r="N36" s="106"/>
      <c r="O36" s="106"/>
      <c r="P36" s="106"/>
      <c r="Q36" s="24"/>
      <c r="R36" s="106"/>
      <c r="S36" s="106"/>
      <c r="T36" s="106"/>
      <c r="U36" s="106"/>
      <c r="V36" s="106"/>
      <c r="W36" s="106"/>
      <c r="X36" s="106"/>
      <c r="Y36" s="106"/>
    </row>
    <row r="37" customFormat="false" ht="14.25" hidden="false" customHeight="false" outlineLevel="0" collapsed="false">
      <c r="A37" s="104" t="n">
        <v>70904403058</v>
      </c>
      <c r="B37" s="108" t="s">
        <v>22</v>
      </c>
      <c r="C37" s="106"/>
      <c r="D37" s="106"/>
      <c r="E37" s="106"/>
      <c r="F37" s="106" t="n">
        <v>80</v>
      </c>
      <c r="G37" s="106" t="n">
        <v>92</v>
      </c>
      <c r="H37" s="87"/>
      <c r="I37" s="106" t="n">
        <v>84</v>
      </c>
      <c r="J37" s="108" t="s">
        <v>661</v>
      </c>
      <c r="K37" s="106" t="n">
        <v>81</v>
      </c>
      <c r="L37" s="106"/>
      <c r="M37" s="33"/>
      <c r="N37" s="106"/>
      <c r="O37" s="106"/>
      <c r="P37" s="106"/>
      <c r="Q37" s="24"/>
      <c r="R37" s="106"/>
      <c r="S37" s="106"/>
      <c r="T37" s="106"/>
      <c r="U37" s="106"/>
      <c r="V37" s="106"/>
      <c r="W37" s="106"/>
      <c r="X37" s="106"/>
      <c r="Y37" s="106"/>
    </row>
    <row r="38" customFormat="false" ht="14.25" hidden="false" customHeight="false" outlineLevel="0" collapsed="false">
      <c r="A38" s="104" t="n">
        <v>70904403059</v>
      </c>
      <c r="B38" s="108" t="s">
        <v>22</v>
      </c>
      <c r="C38" s="106"/>
      <c r="D38" s="106"/>
      <c r="E38" s="106"/>
      <c r="F38" s="24" t="n">
        <v>86</v>
      </c>
      <c r="G38" s="106" t="n">
        <v>83</v>
      </c>
      <c r="H38" s="87"/>
      <c r="I38" s="106" t="n">
        <v>90</v>
      </c>
      <c r="J38" s="108" t="s">
        <v>661</v>
      </c>
      <c r="K38" s="106" t="n">
        <v>95</v>
      </c>
      <c r="L38" s="106"/>
      <c r="M38" s="33"/>
      <c r="N38" s="106"/>
      <c r="O38" s="106"/>
      <c r="P38" s="106"/>
      <c r="Q38" s="24"/>
      <c r="R38" s="106"/>
      <c r="S38" s="106"/>
      <c r="T38" s="106"/>
      <c r="U38" s="106"/>
      <c r="V38" s="106"/>
      <c r="W38" s="106"/>
      <c r="X38" s="106"/>
      <c r="Y38" s="106"/>
    </row>
    <row r="39" customFormat="false" ht="14.25" hidden="false" customHeight="false" outlineLevel="0" collapsed="false">
      <c r="A39" s="104" t="n">
        <v>70904403060</v>
      </c>
      <c r="B39" s="108" t="s">
        <v>22</v>
      </c>
      <c r="C39" s="106"/>
      <c r="D39" s="106"/>
      <c r="E39" s="106"/>
      <c r="F39" s="106" t="n">
        <v>81</v>
      </c>
      <c r="G39" s="106" t="n">
        <v>83</v>
      </c>
      <c r="H39" s="106"/>
      <c r="I39" s="106" t="n">
        <v>90</v>
      </c>
      <c r="J39" s="108" t="s">
        <v>663</v>
      </c>
      <c r="K39" s="106" t="n">
        <v>99</v>
      </c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</row>
    <row r="40" customFormat="false" ht="14.25" hidden="false" customHeight="false" outlineLevel="0" collapsed="false">
      <c r="A40" s="104" t="n">
        <v>70904403062</v>
      </c>
      <c r="B40" s="108" t="s">
        <v>22</v>
      </c>
      <c r="C40" s="106"/>
      <c r="D40" s="106"/>
      <c r="E40" s="106"/>
      <c r="F40" s="106" t="n">
        <v>70</v>
      </c>
      <c r="G40" s="108" t="s">
        <v>22</v>
      </c>
      <c r="H40" s="106"/>
      <c r="I40" s="106" t="n">
        <v>94</v>
      </c>
      <c r="J40" s="110" t="s">
        <v>662</v>
      </c>
      <c r="K40" s="106" t="n">
        <v>87</v>
      </c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14.25" hidden="false" customHeight="false" outlineLevel="0" collapsed="false">
      <c r="A41" s="104"/>
      <c r="B41" s="24" t="n">
        <v>63</v>
      </c>
      <c r="C41" s="106"/>
      <c r="D41" s="106"/>
      <c r="E41" s="106"/>
      <c r="F41" s="24" t="n">
        <v>70</v>
      </c>
      <c r="G41" s="106" t="n">
        <v>65</v>
      </c>
      <c r="H41" s="106"/>
      <c r="I41" s="106" t="n">
        <v>82</v>
      </c>
      <c r="J41" s="105" t="s">
        <v>661</v>
      </c>
      <c r="K41" s="108" t="s">
        <v>22</v>
      </c>
      <c r="L41" s="106"/>
      <c r="M41" s="33"/>
      <c r="N41" s="106"/>
      <c r="O41" s="106"/>
      <c r="P41" s="106"/>
      <c r="Q41" s="24"/>
      <c r="R41" s="106"/>
      <c r="S41" s="106"/>
      <c r="T41" s="106"/>
      <c r="U41" s="106"/>
      <c r="V41" s="106"/>
      <c r="W41" s="106"/>
      <c r="X41" s="106"/>
      <c r="Y41" s="106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</row>
  </sheetData>
  <mergeCells count="8">
    <mergeCell ref="A1:X1"/>
    <mergeCell ref="A2:X2"/>
    <mergeCell ref="B3:G3"/>
    <mergeCell ref="I3:L3"/>
    <mergeCell ref="M3:O3"/>
    <mergeCell ref="Q3:S3"/>
    <mergeCell ref="T3:V3"/>
    <mergeCell ref="W3:Y3"/>
  </mergeCells>
  <conditionalFormatting sqref="A1:IV65536">
    <cfRule type="cellIs" priority="2" operator="lessThan" aboveAverage="0" equalAverage="0" bottom="0" percent="0" rank="0" text="" dxfId="12">
      <formula>60</formula>
    </cfRule>
    <cfRule type="cellIs" priority="3" operator="equal" aboveAverage="0" equalAverage="0" bottom="0" percent="0" rank="0" text="" dxfId="13">
      <formula>"不合格"</formula>
    </cfRule>
    <cfRule type="cellIs" priority="4" operator="equal" aboveAverage="0" equalAverage="0" bottom="0" percent="0" rank="0" text="" dxfId="14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4" width="6.62"/>
    <col collapsed="false" customWidth="true" hidden="false" outlineLevel="0" max="4" min="4" style="1" width="6.5"/>
    <col collapsed="false" customWidth="true" hidden="false" outlineLevel="0" max="5" min="5" style="1" width="4.62"/>
    <col collapsed="false" customWidth="true" hidden="false" outlineLevel="0" max="6" min="6" style="1" width="5.36"/>
    <col collapsed="false" customWidth="true" hidden="false" outlineLevel="0" max="8" min="7" style="1" width="6.62"/>
    <col collapsed="false" customWidth="true" hidden="false" outlineLevel="0" max="9" min="9" style="1" width="6.5"/>
    <col collapsed="false" customWidth="true" hidden="false" outlineLevel="0" max="10" min="10" style="4" width="6.62"/>
    <col collapsed="false" customWidth="true" hidden="false" outlineLevel="0" max="11" min="11" style="1" width="6.62"/>
    <col collapsed="false" customWidth="true" hidden="false" outlineLevel="0" max="12" min="12" style="1" width="5.36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38" t="s">
        <v>664</v>
      </c>
      <c r="D1" s="4"/>
      <c r="E1" s="4"/>
      <c r="F1" s="4"/>
      <c r="G1" s="4"/>
      <c r="H1" s="4"/>
      <c r="I1" s="4"/>
      <c r="K1" s="113"/>
      <c r="L1" s="113"/>
    </row>
    <row r="2" customFormat="false" ht="15.75" hidden="false" customHeight="false" outlineLevel="0" collapsed="false">
      <c r="A2" s="38" t="s">
        <v>665</v>
      </c>
      <c r="D2" s="4"/>
      <c r="E2" s="4"/>
      <c r="F2" s="4"/>
      <c r="G2" s="4"/>
      <c r="H2" s="4"/>
      <c r="I2" s="4"/>
      <c r="K2" s="7"/>
      <c r="L2" s="7"/>
    </row>
    <row r="3" customFormat="false" ht="15.75" hidden="false" customHeight="false" outlineLevel="0" collapsed="false">
      <c r="A3" s="114"/>
      <c r="B3" s="71" t="s">
        <v>2</v>
      </c>
      <c r="C3" s="71"/>
      <c r="D3" s="71"/>
      <c r="E3" s="71"/>
      <c r="F3" s="71"/>
      <c r="G3" s="71"/>
      <c r="H3" s="71"/>
      <c r="I3" s="115" t="s">
        <v>3</v>
      </c>
      <c r="J3" s="115"/>
      <c r="K3" s="115"/>
      <c r="L3" s="115"/>
    </row>
    <row r="4" customFormat="false" ht="88.5" hidden="false" customHeight="false" outlineLevel="0" collapsed="false">
      <c r="A4" s="29" t="s">
        <v>4</v>
      </c>
      <c r="B4" s="42" t="s">
        <v>666</v>
      </c>
      <c r="C4" s="42" t="s">
        <v>667</v>
      </c>
      <c r="D4" s="43" t="s">
        <v>13</v>
      </c>
      <c r="E4" s="43" t="s">
        <v>5</v>
      </c>
      <c r="F4" s="43" t="s">
        <v>130</v>
      </c>
      <c r="G4" s="43" t="s">
        <v>668</v>
      </c>
      <c r="H4" s="43" t="s">
        <v>669</v>
      </c>
      <c r="I4" s="43" t="s">
        <v>670</v>
      </c>
      <c r="J4" s="42" t="s">
        <v>671</v>
      </c>
      <c r="K4" s="43" t="s">
        <v>133</v>
      </c>
      <c r="L4" s="43" t="s">
        <v>132</v>
      </c>
    </row>
    <row r="5" customFormat="false" ht="18" hidden="false" customHeight="true" outlineLevel="0" collapsed="false">
      <c r="A5" s="22" t="s">
        <v>672</v>
      </c>
      <c r="B5" s="31" t="n">
        <v>83</v>
      </c>
      <c r="C5" s="71" t="s">
        <v>18</v>
      </c>
      <c r="D5" s="56" t="n">
        <v>91</v>
      </c>
      <c r="E5" s="71" t="s">
        <v>18</v>
      </c>
      <c r="F5" s="59" t="s">
        <v>240</v>
      </c>
      <c r="G5" s="56"/>
      <c r="H5" s="34"/>
      <c r="I5" s="71" t="s">
        <v>18</v>
      </c>
      <c r="J5" s="31"/>
      <c r="K5" s="56" t="n">
        <v>81</v>
      </c>
      <c r="L5" s="10" t="s">
        <v>662</v>
      </c>
    </row>
    <row r="6" customFormat="false" ht="18" hidden="false" customHeight="true" outlineLevel="0" collapsed="false">
      <c r="A6" s="22" t="s">
        <v>673</v>
      </c>
      <c r="B6" s="71" t="s">
        <v>22</v>
      </c>
      <c r="C6" s="71" t="s">
        <v>22</v>
      </c>
      <c r="D6" s="71" t="s">
        <v>22</v>
      </c>
      <c r="E6" s="71" t="s">
        <v>22</v>
      </c>
      <c r="F6" s="31" t="n">
        <v>60</v>
      </c>
      <c r="G6" s="56"/>
      <c r="H6" s="56"/>
      <c r="I6" s="71" t="s">
        <v>22</v>
      </c>
      <c r="J6" s="31"/>
      <c r="K6" s="71" t="s">
        <v>22</v>
      </c>
      <c r="L6" s="71" t="s">
        <v>22</v>
      </c>
    </row>
    <row r="7" customFormat="false" ht="18" hidden="false" customHeight="true" outlineLevel="0" collapsed="false">
      <c r="A7" s="22" t="s">
        <v>674</v>
      </c>
      <c r="B7" s="31" t="n">
        <v>90</v>
      </c>
      <c r="C7" s="71" t="s">
        <v>18</v>
      </c>
      <c r="D7" s="56" t="n">
        <v>90</v>
      </c>
      <c r="E7" s="31" t="n">
        <v>42</v>
      </c>
      <c r="F7" s="58" t="s">
        <v>204</v>
      </c>
      <c r="G7" s="56"/>
      <c r="H7" s="56"/>
      <c r="I7" s="71" t="s">
        <v>18</v>
      </c>
      <c r="J7" s="31"/>
      <c r="K7" s="56" t="n">
        <v>82</v>
      </c>
      <c r="L7" s="10" t="s">
        <v>662</v>
      </c>
    </row>
    <row r="8" customFormat="false" ht="18" hidden="false" customHeight="true" outlineLevel="0" collapsed="false">
      <c r="A8" s="22" t="s">
        <v>675</v>
      </c>
      <c r="B8" s="31" t="n">
        <v>86</v>
      </c>
      <c r="C8" s="71" t="s">
        <v>18</v>
      </c>
      <c r="D8" s="56" t="n">
        <v>93</v>
      </c>
      <c r="E8" s="71" t="s">
        <v>18</v>
      </c>
      <c r="F8" s="31" t="n">
        <v>67</v>
      </c>
      <c r="G8" s="56"/>
      <c r="H8" s="22"/>
      <c r="I8" s="71" t="s">
        <v>18</v>
      </c>
      <c r="J8" s="31"/>
      <c r="K8" s="56" t="n">
        <v>69</v>
      </c>
      <c r="L8" s="10" t="s">
        <v>662</v>
      </c>
    </row>
    <row r="9" customFormat="false" ht="18" hidden="false" customHeight="true" outlineLevel="0" collapsed="false">
      <c r="A9" s="22" t="s">
        <v>676</v>
      </c>
      <c r="B9" s="31" t="n">
        <v>89</v>
      </c>
      <c r="C9" s="71" t="s">
        <v>18</v>
      </c>
      <c r="D9" s="56" t="n">
        <v>96</v>
      </c>
      <c r="E9" s="31" t="n">
        <v>54</v>
      </c>
      <c r="F9" s="31" t="n">
        <v>60</v>
      </c>
      <c r="G9" s="56"/>
      <c r="H9" s="56"/>
      <c r="I9" s="71" t="s">
        <v>18</v>
      </c>
      <c r="J9" s="31"/>
      <c r="K9" s="56" t="n">
        <v>74</v>
      </c>
      <c r="L9" s="10" t="s">
        <v>662</v>
      </c>
    </row>
    <row r="10" customFormat="false" ht="18" hidden="false" customHeight="true" outlineLevel="0" collapsed="false">
      <c r="A10" s="22" t="s">
        <v>677</v>
      </c>
      <c r="B10" s="31" t="n">
        <v>90</v>
      </c>
      <c r="C10" s="71" t="s">
        <v>18</v>
      </c>
      <c r="D10" s="56" t="n">
        <v>96</v>
      </c>
      <c r="E10" s="71" t="s">
        <v>18</v>
      </c>
      <c r="F10" s="59" t="s">
        <v>240</v>
      </c>
      <c r="G10" s="56"/>
      <c r="H10" s="56"/>
      <c r="I10" s="71" t="s">
        <v>18</v>
      </c>
      <c r="J10" s="31"/>
      <c r="K10" s="56" t="n">
        <v>81</v>
      </c>
      <c r="L10" s="10" t="s">
        <v>662</v>
      </c>
    </row>
    <row r="11" customFormat="false" ht="18" hidden="false" customHeight="true" outlineLevel="0" collapsed="false">
      <c r="A11" s="22" t="s">
        <v>678</v>
      </c>
      <c r="B11" s="71" t="s">
        <v>22</v>
      </c>
      <c r="C11" s="71" t="s">
        <v>18</v>
      </c>
      <c r="D11" s="22" t="n">
        <v>92</v>
      </c>
      <c r="E11" s="71" t="s">
        <v>18</v>
      </c>
      <c r="F11" s="31" t="n">
        <v>60</v>
      </c>
      <c r="G11" s="56"/>
      <c r="H11" s="56"/>
      <c r="I11" s="71" t="s">
        <v>18</v>
      </c>
      <c r="J11" s="34"/>
      <c r="K11" s="25" t="n">
        <v>78</v>
      </c>
      <c r="L11" s="10" t="s">
        <v>662</v>
      </c>
    </row>
    <row r="12" customFormat="false" ht="18" hidden="false" customHeight="true" outlineLevel="0" collapsed="false">
      <c r="A12" s="22" t="s">
        <v>679</v>
      </c>
      <c r="B12" s="34" t="n">
        <v>88</v>
      </c>
      <c r="C12" s="71" t="s">
        <v>18</v>
      </c>
      <c r="D12" s="56" t="n">
        <v>90</v>
      </c>
      <c r="E12" s="71" t="s">
        <v>18</v>
      </c>
      <c r="F12" s="58" t="s">
        <v>204</v>
      </c>
      <c r="G12" s="56"/>
      <c r="H12" s="56"/>
      <c r="I12" s="71" t="s">
        <v>18</v>
      </c>
      <c r="J12" s="31"/>
      <c r="K12" s="25" t="n">
        <v>80</v>
      </c>
      <c r="L12" s="10" t="s">
        <v>662</v>
      </c>
    </row>
    <row r="13" customFormat="false" ht="18" hidden="false" customHeight="true" outlineLevel="0" collapsed="false">
      <c r="A13" s="22" t="s">
        <v>680</v>
      </c>
      <c r="B13" s="31" t="n">
        <v>85</v>
      </c>
      <c r="C13" s="71" t="s">
        <v>18</v>
      </c>
      <c r="D13" s="56" t="n">
        <v>97</v>
      </c>
      <c r="E13" s="71" t="s">
        <v>18</v>
      </c>
      <c r="F13" s="31" t="n">
        <v>72</v>
      </c>
      <c r="G13" s="56"/>
      <c r="H13" s="56"/>
      <c r="I13" s="71" t="s">
        <v>18</v>
      </c>
      <c r="J13" s="31"/>
      <c r="K13" s="25" t="n">
        <v>78</v>
      </c>
      <c r="L13" s="10" t="s">
        <v>662</v>
      </c>
    </row>
    <row r="14" customFormat="false" ht="18" hidden="false" customHeight="true" outlineLevel="0" collapsed="false">
      <c r="A14" s="22" t="s">
        <v>681</v>
      </c>
      <c r="B14" s="31" t="n">
        <v>89</v>
      </c>
      <c r="C14" s="71" t="s">
        <v>18</v>
      </c>
      <c r="D14" s="56" t="n">
        <v>91</v>
      </c>
      <c r="E14" s="71" t="s">
        <v>18</v>
      </c>
      <c r="F14" s="31" t="n">
        <v>82</v>
      </c>
      <c r="G14" s="56"/>
      <c r="H14" s="56"/>
      <c r="I14" s="71" t="s">
        <v>18</v>
      </c>
      <c r="J14" s="31"/>
      <c r="K14" s="25" t="n">
        <v>84</v>
      </c>
      <c r="L14" s="10" t="s">
        <v>662</v>
      </c>
    </row>
    <row r="15" customFormat="false" ht="18" hidden="false" customHeight="true" outlineLevel="0" collapsed="false">
      <c r="A15" s="22" t="s">
        <v>682</v>
      </c>
      <c r="B15" s="31" t="n">
        <v>81</v>
      </c>
      <c r="C15" s="71" t="s">
        <v>18</v>
      </c>
      <c r="D15" s="56" t="n">
        <v>96</v>
      </c>
      <c r="E15" s="71" t="s">
        <v>18</v>
      </c>
      <c r="F15" s="31" t="n">
        <v>60</v>
      </c>
      <c r="G15" s="56"/>
      <c r="H15" s="56"/>
      <c r="I15" s="71" t="s">
        <v>18</v>
      </c>
      <c r="J15" s="31"/>
      <c r="K15" s="56" t="n">
        <v>85</v>
      </c>
      <c r="L15" s="10" t="s">
        <v>662</v>
      </c>
    </row>
    <row r="16" customFormat="false" ht="16.5" hidden="false" customHeight="true" outlineLevel="0" collapsed="false">
      <c r="A16" s="22" t="s">
        <v>683</v>
      </c>
      <c r="B16" s="31" t="n">
        <v>80</v>
      </c>
      <c r="C16" s="71" t="s">
        <v>18</v>
      </c>
      <c r="D16" s="56" t="n">
        <v>92</v>
      </c>
      <c r="E16" s="71" t="s">
        <v>18</v>
      </c>
      <c r="F16" s="56" t="n">
        <v>72</v>
      </c>
      <c r="G16" s="56"/>
      <c r="H16" s="56"/>
      <c r="I16" s="71" t="s">
        <v>18</v>
      </c>
      <c r="J16" s="31"/>
      <c r="K16" s="56" t="n">
        <v>78</v>
      </c>
      <c r="L16" s="10" t="s">
        <v>662</v>
      </c>
    </row>
    <row r="17" customFormat="false" ht="16.5" hidden="false" customHeight="true" outlineLevel="0" collapsed="false">
      <c r="A17" s="22" t="s">
        <v>684</v>
      </c>
      <c r="B17" s="31" t="n">
        <v>88</v>
      </c>
      <c r="C17" s="71" t="s">
        <v>18</v>
      </c>
      <c r="D17" s="56" t="n">
        <v>95</v>
      </c>
      <c r="E17" s="71" t="s">
        <v>18</v>
      </c>
      <c r="F17" s="56" t="n">
        <v>78</v>
      </c>
      <c r="G17" s="56"/>
      <c r="H17" s="56"/>
      <c r="I17" s="71" t="s">
        <v>18</v>
      </c>
      <c r="J17" s="31"/>
      <c r="K17" s="56" t="n">
        <v>92</v>
      </c>
      <c r="L17" s="10" t="s">
        <v>662</v>
      </c>
    </row>
    <row r="18" customFormat="false" ht="16.5" hidden="false" customHeight="true" outlineLevel="0" collapsed="false">
      <c r="A18" s="22" t="s">
        <v>685</v>
      </c>
      <c r="B18" s="31" t="n">
        <v>85</v>
      </c>
      <c r="C18" s="71" t="s">
        <v>18</v>
      </c>
      <c r="D18" s="56" t="n">
        <v>91</v>
      </c>
      <c r="E18" s="31" t="n">
        <v>46</v>
      </c>
      <c r="F18" s="56" t="n">
        <v>38</v>
      </c>
      <c r="G18" s="56"/>
      <c r="H18" s="56"/>
      <c r="I18" s="71" t="s">
        <v>22</v>
      </c>
      <c r="J18" s="31"/>
      <c r="K18" s="71" t="s">
        <v>22</v>
      </c>
      <c r="L18" s="10" t="s">
        <v>662</v>
      </c>
    </row>
    <row r="19" customFormat="false" ht="16.5" hidden="false" customHeight="true" outlineLevel="0" collapsed="false">
      <c r="A19" s="22" t="s">
        <v>686</v>
      </c>
      <c r="B19" s="71" t="s">
        <v>22</v>
      </c>
      <c r="C19" s="71" t="s">
        <v>22</v>
      </c>
      <c r="D19" s="71" t="s">
        <v>22</v>
      </c>
      <c r="E19" s="71" t="s">
        <v>18</v>
      </c>
      <c r="F19" s="71" t="s">
        <v>22</v>
      </c>
      <c r="G19" s="56"/>
      <c r="H19" s="56"/>
      <c r="I19" s="71" t="s">
        <v>18</v>
      </c>
      <c r="J19" s="31"/>
      <c r="K19" s="56" t="n">
        <v>79</v>
      </c>
      <c r="L19" s="10" t="s">
        <v>662</v>
      </c>
    </row>
    <row r="20" customFormat="false" ht="16.5" hidden="false" customHeight="true" outlineLevel="0" collapsed="false">
      <c r="A20" s="22" t="s">
        <v>687</v>
      </c>
      <c r="B20" s="31" t="n">
        <v>91</v>
      </c>
      <c r="C20" s="71" t="s">
        <v>18</v>
      </c>
      <c r="D20" s="56" t="n">
        <v>94</v>
      </c>
      <c r="E20" s="71" t="s">
        <v>18</v>
      </c>
      <c r="F20" s="56" t="n">
        <v>66</v>
      </c>
      <c r="G20" s="56"/>
      <c r="H20" s="56"/>
      <c r="I20" s="71" t="s">
        <v>18</v>
      </c>
      <c r="J20" s="31"/>
      <c r="K20" s="56" t="n">
        <v>73</v>
      </c>
      <c r="L20" s="10" t="s">
        <v>662</v>
      </c>
    </row>
    <row r="21" customFormat="false" ht="14.25" hidden="false" customHeight="false" outlineLevel="0" collapsed="false">
      <c r="A21" s="1" t="n">
        <v>17</v>
      </c>
      <c r="B21" s="31" t="n">
        <v>85</v>
      </c>
      <c r="C21" s="71" t="s">
        <v>18</v>
      </c>
      <c r="D21" s="56" t="n">
        <v>95</v>
      </c>
      <c r="E21" s="71" t="s">
        <v>18</v>
      </c>
      <c r="F21" s="56" t="n">
        <v>66</v>
      </c>
      <c r="G21" s="56"/>
      <c r="H21" s="56"/>
      <c r="I21" s="71" t="s">
        <v>18</v>
      </c>
      <c r="J21" s="31"/>
      <c r="K21" s="56" t="n">
        <v>89</v>
      </c>
      <c r="L21" s="10" t="s">
        <v>662</v>
      </c>
    </row>
    <row r="22" customFormat="false" ht="14.25" hidden="false" customHeight="false" outlineLevel="0" collapsed="false">
      <c r="L22" s="10" t="s">
        <v>662</v>
      </c>
    </row>
  </sheetData>
  <mergeCells count="2">
    <mergeCell ref="B3:H3"/>
    <mergeCell ref="I3:L3"/>
  </mergeCells>
  <conditionalFormatting sqref="L4:L65536 J1:L2 C6:C65536 C1:C4 J4:J65536 K4:K14 K16:K65536 D1:I65536 A1:B65536">
    <cfRule type="cellIs" priority="2" operator="lessThan" aboveAverage="0" equalAverage="0" bottom="0" percent="0" rank="0" text="" dxfId="15">
      <formula>60</formula>
    </cfRule>
    <cfRule type="cellIs" priority="3" operator="equal" aboveAverage="0" equalAverage="0" bottom="0" percent="0" rank="0" text="" dxfId="16">
      <formula>"不合格"</formula>
    </cfRule>
  </conditionalFormatting>
  <conditionalFormatting sqref="C5">
    <cfRule type="cellIs" priority="4" operator="lessThan" aboveAverage="0" equalAverage="0" bottom="0" percent="0" rank="0" text="" dxfId="17">
      <formula>60</formula>
    </cfRule>
    <cfRule type="cellIs" priority="5" operator="equal" aboveAverage="0" equalAverage="0" bottom="0" percent="0" rank="0" text="" dxfId="18">
      <formula>"不合格"</formula>
    </cfRule>
    <cfRule type="cellIs" priority="6" operator="equal" aboveAverage="0" equalAverage="0" bottom="0" percent="0" rank="0" text="" dxfId="19">
      <formula>"缺"</formula>
    </cfRule>
  </conditionalFormatting>
  <conditionalFormatting sqref="K15">
    <cfRule type="cellIs" priority="7" operator="lessThan" aboveAverage="0" equalAverage="0" bottom="0" percent="0" rank="0" text="" dxfId="20">
      <formula>60</formula>
    </cfRule>
    <cfRule type="cellIs" priority="8" operator="equal" aboveAverage="0" equalAverage="0" bottom="0" percent="0" rank="0" text="" dxfId="21">
      <formula>"不合格"</formula>
    </cfRule>
    <cfRule type="cellIs" priority="9" operator="equal" aboveAverage="0" equalAverage="0" bottom="0" percent="0" rank="0" text="" dxfId="22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03T00:20:10Z</cp:lastPrinted>
  <dcterms:modified xsi:type="dcterms:W3CDTF">2010-01-27T13:52:54Z</dcterms:modified>
  <cp:revision>0</cp:revision>
  <dc:subject/>
  <dc:title/>
</cp:coreProperties>
</file>