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7" sheetId="1" state="visible" r:id="rId2"/>
  </sheets>
  <definedNames>
    <definedName function="false" hidden="false" localSheetId="0" name="_xlnm.Print_Area" vbProcedure="false">检7!$A$2:$U$34</definedName>
    <definedName function="false" hidden="false" localSheetId="0" name="_xlnm.Print_Titles" vbProcedure="false">检7!$2:$3</definedName>
    <definedName function="false" hidden="true" localSheetId="0" name="_xlnm._FilterDatabase" vbProcedure="false">检7!$AD$3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lyx:
</t>
        </r>
        <r>
          <rPr>
            <sz val="8"/>
            <color rgb="FF000000"/>
            <rFont val="DejaVu Sans"/>
            <family val="2"/>
          </rPr>
          <t xml:space="preserve">无机化学分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</xdr:row>
                <xdr:rowOff>11</xdr:rowOff>
              </xdr:from>
              <xdr:to>
                <xdr:col>18</xdr:col>
                <xdr:colOff>1</xdr:colOff>
                <xdr:row>2</xdr:row>
                <xdr:rowOff>64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7123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32</xdr:row>
                <xdr:rowOff>10</xdr:rowOff>
              </xdr:from>
              <xdr:to>
                <xdr:col>21</xdr:col>
                <xdr:colOff>14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70"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级检验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成绩一览表</t>
    </r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级检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成绩　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学号</t>
  </si>
  <si>
    <t xml:space="preserve">美育</t>
  </si>
  <si>
    <t xml:space="preserve">语文</t>
  </si>
  <si>
    <t xml:space="preserve">英语</t>
  </si>
  <si>
    <t xml:space="preserve">创造创业</t>
  </si>
  <si>
    <t xml:space="preserve">物理</t>
  </si>
  <si>
    <t xml:space="preserve">人际沟通</t>
  </si>
  <si>
    <t xml:space="preserve">体育</t>
  </si>
  <si>
    <t xml:space="preserve">计算机</t>
  </si>
  <si>
    <t xml:space="preserve">数学</t>
  </si>
  <si>
    <t xml:space="preserve">无机化学</t>
  </si>
  <si>
    <t xml:space="preserve">备注</t>
  </si>
  <si>
    <t xml:space="preserve">法律</t>
  </si>
  <si>
    <t xml:space="preserve">有机化学＊</t>
  </si>
  <si>
    <t xml:space="preserve">分析化学＊</t>
  </si>
  <si>
    <t xml:space="preserve">解剖生理学＊</t>
  </si>
  <si>
    <t xml:space="preserve">生物化学</t>
  </si>
  <si>
    <t xml:space="preserve">寄生虫检验＊</t>
  </si>
  <si>
    <t xml:space="preserve">经济政治</t>
  </si>
  <si>
    <t xml:space="preserve">病理学</t>
  </si>
  <si>
    <t xml:space="preserve">预防医学</t>
  </si>
  <si>
    <t xml:space="preserve">临床概要</t>
  </si>
  <si>
    <r>
      <rPr>
        <sz val="12"/>
        <rFont val="Noto Sans"/>
        <family val="2"/>
      </rPr>
      <t xml:space="preserve">临床检验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微生物检验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免疫检验</t>
    </r>
    <r>
      <rPr>
        <sz val="12"/>
        <rFont val="宋体"/>
        <family val="0"/>
        <charset val="134"/>
      </rPr>
      <t xml:space="preserve">*</t>
    </r>
  </si>
  <si>
    <t xml:space="preserve">心理学</t>
  </si>
  <si>
    <r>
      <rPr>
        <sz val="12"/>
        <color rgb="FF0000FF"/>
        <rFont val="Noto Sans"/>
        <family val="2"/>
      </rPr>
      <t xml:space="preserve">微生物及检验技术</t>
    </r>
    <r>
      <rPr>
        <sz val="12"/>
        <color rgb="FF0000FF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临床检验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生物化学检验</t>
    </r>
    <r>
      <rPr>
        <sz val="12"/>
        <color rgb="FFFF0000"/>
        <rFont val="宋体"/>
        <family val="0"/>
        <charset val="134"/>
      </rPr>
      <t xml:space="preserve">*</t>
    </r>
  </si>
  <si>
    <t xml:space="preserve">M0517002</t>
  </si>
  <si>
    <t xml:space="preserve">补及</t>
  </si>
  <si>
    <t xml:space="preserve">A</t>
  </si>
  <si>
    <t xml:space="preserve">M0517003</t>
  </si>
  <si>
    <t xml:space="preserve">B</t>
  </si>
  <si>
    <t xml:space="preserve">M0517004</t>
  </si>
  <si>
    <t xml:space="preserve">M0517005</t>
  </si>
  <si>
    <t xml:space="preserve">M0517007</t>
  </si>
  <si>
    <t xml:space="preserve">M0517011</t>
  </si>
  <si>
    <t xml:space="preserve">M0517012</t>
  </si>
  <si>
    <t xml:space="preserve">M0517014</t>
  </si>
  <si>
    <t xml:space="preserve">M0517016</t>
  </si>
  <si>
    <t xml:space="preserve">M0517021</t>
  </si>
  <si>
    <t xml:space="preserve">M0517022</t>
  </si>
  <si>
    <t xml:space="preserve">M0517023</t>
  </si>
  <si>
    <t xml:space="preserve">M0517025</t>
  </si>
  <si>
    <t xml:space="preserve">M0517026</t>
  </si>
  <si>
    <t xml:space="preserve">M0517028</t>
  </si>
  <si>
    <t xml:space="preserve">M0517029</t>
  </si>
  <si>
    <t xml:space="preserve">M0517030</t>
  </si>
  <si>
    <t xml:space="preserve">M0517032</t>
  </si>
  <si>
    <t xml:space="preserve">M0517035</t>
  </si>
  <si>
    <t xml:space="preserve">M0517037</t>
  </si>
  <si>
    <t xml:space="preserve">M0517038</t>
  </si>
  <si>
    <t xml:space="preserve">M0517039</t>
  </si>
  <si>
    <t xml:space="preserve">M0517040</t>
  </si>
  <si>
    <t xml:space="preserve">M0517041</t>
  </si>
  <si>
    <t xml:space="preserve">M0517044</t>
  </si>
  <si>
    <t xml:space="preserve">M0517045</t>
  </si>
  <si>
    <t xml:space="preserve">M0517046</t>
  </si>
  <si>
    <t xml:space="preserve">M0517047</t>
  </si>
  <si>
    <t xml:space="preserve">M0517048</t>
  </si>
  <si>
    <t xml:space="preserve">M0517049</t>
  </si>
  <si>
    <t xml:space="preserve">M0517050</t>
  </si>
  <si>
    <t xml:space="preserve">M0517051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99"/>
    <col collapsed="false" customWidth="true" hidden="false" outlineLevel="0" max="4" min="3" style="1" width="4.24"/>
    <col collapsed="false" customWidth="true" hidden="false" outlineLevel="0" max="5" min="5" style="1" width="3.87"/>
    <col collapsed="false" customWidth="true" hidden="false" outlineLevel="0" max="6" min="6" style="1" width="4.24"/>
    <col collapsed="false" customWidth="true" hidden="false" outlineLevel="0" max="7" min="7" style="1" width="4.12"/>
    <col collapsed="false" customWidth="true" hidden="false" outlineLevel="0" max="8" min="8" style="1" width="3.75"/>
    <col collapsed="false" customWidth="true" hidden="false" outlineLevel="0" max="9" min="9" style="1" width="3.99"/>
    <col collapsed="false" customWidth="true" hidden="false" outlineLevel="0" max="10" min="10" style="1" width="3.62"/>
    <col collapsed="false" customWidth="true" hidden="false" outlineLevel="0" max="12" min="11" style="1" width="3.99"/>
    <col collapsed="false" customWidth="true" hidden="false" outlineLevel="0" max="13" min="13" style="1" width="4.24"/>
    <col collapsed="false" customWidth="true" hidden="false" outlineLevel="0" max="14" min="14" style="1" width="3.5"/>
    <col collapsed="false" customWidth="true" hidden="false" outlineLevel="0" max="15" min="15" style="1" width="3.36"/>
    <col collapsed="false" customWidth="true" hidden="false" outlineLevel="0" max="16" min="16" style="1" width="3.75"/>
    <col collapsed="false" customWidth="true" hidden="false" outlineLevel="0" max="18" min="17" style="1" width="3.87"/>
    <col collapsed="false" customWidth="true" hidden="false" outlineLevel="0" max="19" min="19" style="1" width="3.5"/>
    <col collapsed="false" customWidth="true" hidden="false" outlineLevel="0" max="20" min="20" style="1" width="3.75"/>
    <col collapsed="false" customWidth="true" hidden="false" outlineLevel="0" max="21" min="21" style="1" width="3.99"/>
    <col collapsed="false" customWidth="true" hidden="false" outlineLevel="0" max="23" min="22" style="1" width="4.12"/>
    <col collapsed="false" customWidth="true" hidden="false" outlineLevel="0" max="24" min="24" style="1" width="4.5"/>
    <col collapsed="false" customWidth="true" hidden="false" outlineLevel="0" max="25" min="25" style="1" width="4.12"/>
    <col collapsed="false" customWidth="true" hidden="false" outlineLevel="0" max="26" min="26" style="1" width="4.87"/>
    <col collapsed="false" customWidth="true" hidden="false" outlineLevel="0" max="27" min="27" style="1" width="4.62"/>
    <col collapsed="false" customWidth="true" hidden="false" outlineLevel="0" max="28" min="28" style="1" width="4.5"/>
    <col collapsed="false" customWidth="true" hidden="false" outlineLevel="0" max="29" min="29" style="1" width="4.12"/>
    <col collapsed="false" customWidth="true" hidden="false" outlineLevel="0" max="34" min="30" style="2" width="4.12"/>
    <col collapsed="false" customWidth="false" hidden="false" outlineLevel="0" max="257" min="35" style="1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6"/>
      <c r="AE1" s="6"/>
      <c r="AF1" s="6"/>
      <c r="AG1" s="6"/>
      <c r="AH1" s="6"/>
    </row>
    <row r="2" customFormat="false" ht="16.5" hidden="false" customHeight="fals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3</v>
      </c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9"/>
      <c r="Z2" s="9"/>
      <c r="AA2" s="9"/>
      <c r="AB2" s="9"/>
      <c r="AC2" s="9"/>
      <c r="AD2" s="10" t="s">
        <v>5</v>
      </c>
      <c r="AE2" s="10"/>
      <c r="AF2" s="10"/>
      <c r="AG2" s="10"/>
      <c r="AH2" s="10"/>
    </row>
    <row r="3" customFormat="false" ht="126.75" hidden="false" customHeight="true" outlineLevel="0" collapsed="false">
      <c r="A3" s="11" t="s">
        <v>6</v>
      </c>
      <c r="B3" s="12" t="s">
        <v>7</v>
      </c>
      <c r="C3" s="13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3" t="s">
        <v>15</v>
      </c>
      <c r="K3" s="13" t="s">
        <v>16</v>
      </c>
      <c r="L3" s="14" t="s">
        <v>17</v>
      </c>
      <c r="M3" s="12" t="s">
        <v>18</v>
      </c>
      <c r="N3" s="13" t="s">
        <v>13</v>
      </c>
      <c r="O3" s="13" t="s">
        <v>8</v>
      </c>
      <c r="P3" s="13" t="s">
        <v>9</v>
      </c>
      <c r="Q3" s="13" t="s">
        <v>19</v>
      </c>
      <c r="R3" s="13" t="s">
        <v>20</v>
      </c>
      <c r="S3" s="13" t="s">
        <v>21</v>
      </c>
      <c r="T3" s="13" t="s">
        <v>22</v>
      </c>
      <c r="U3" s="14" t="s">
        <v>23</v>
      </c>
      <c r="V3" s="12" t="s">
        <v>1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5" t="s">
        <v>30</v>
      </c>
      <c r="AD3" s="16" t="s">
        <v>13</v>
      </c>
      <c r="AE3" s="17" t="s">
        <v>31</v>
      </c>
      <c r="AF3" s="17" t="s">
        <v>32</v>
      </c>
      <c r="AG3" s="18" t="s">
        <v>33</v>
      </c>
      <c r="AH3" s="19" t="s">
        <v>34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5.75" hidden="false" customHeight="false" outlineLevel="0" collapsed="false">
      <c r="A4" s="7" t="s">
        <v>35</v>
      </c>
      <c r="B4" s="21" t="n">
        <v>89</v>
      </c>
      <c r="C4" s="22" t="n">
        <v>84</v>
      </c>
      <c r="D4" s="22" t="n">
        <v>85</v>
      </c>
      <c r="E4" s="22" t="n">
        <v>88</v>
      </c>
      <c r="F4" s="22" t="n">
        <v>85</v>
      </c>
      <c r="G4" s="22" t="n">
        <v>80</v>
      </c>
      <c r="H4" s="23" t="s">
        <v>36</v>
      </c>
      <c r="I4" s="23" t="s">
        <v>36</v>
      </c>
      <c r="J4" s="22" t="n">
        <v>93</v>
      </c>
      <c r="K4" s="22" t="n">
        <v>89</v>
      </c>
      <c r="L4" s="24" t="s">
        <v>37</v>
      </c>
      <c r="M4" s="21" t="n">
        <v>86</v>
      </c>
      <c r="N4" s="23" t="s">
        <v>36</v>
      </c>
      <c r="O4" s="22" t="n">
        <v>67</v>
      </c>
      <c r="P4" s="22" t="n">
        <v>70</v>
      </c>
      <c r="Q4" s="23" t="s">
        <v>36</v>
      </c>
      <c r="R4" s="22" t="n">
        <v>60</v>
      </c>
      <c r="S4" s="23" t="s">
        <v>36</v>
      </c>
      <c r="T4" s="22" t="n">
        <v>81</v>
      </c>
      <c r="U4" s="25" t="n">
        <v>70</v>
      </c>
      <c r="V4" s="26" t="s">
        <v>36</v>
      </c>
      <c r="W4" s="22" t="n">
        <v>62</v>
      </c>
      <c r="X4" s="23" t="s">
        <v>36</v>
      </c>
      <c r="Y4" s="22" t="n">
        <v>65</v>
      </c>
      <c r="Z4" s="23" t="s">
        <v>36</v>
      </c>
      <c r="AA4" s="22" t="n">
        <v>60</v>
      </c>
      <c r="AB4" s="23" t="s">
        <v>36</v>
      </c>
      <c r="AC4" s="27" t="s">
        <v>36</v>
      </c>
      <c r="AD4" s="28" t="n">
        <v>81</v>
      </c>
      <c r="AE4" s="29" t="n">
        <v>85</v>
      </c>
      <c r="AF4" s="30" t="s">
        <v>36</v>
      </c>
      <c r="AG4" s="29" t="n">
        <v>61</v>
      </c>
      <c r="AH4" s="31" t="n">
        <v>71</v>
      </c>
    </row>
    <row r="5" customFormat="false" ht="15.75" hidden="false" customHeight="false" outlineLevel="0" collapsed="false">
      <c r="A5" s="7" t="s">
        <v>38</v>
      </c>
      <c r="B5" s="32" t="n">
        <v>76</v>
      </c>
      <c r="C5" s="4" t="n">
        <v>83</v>
      </c>
      <c r="D5" s="4" t="n">
        <v>64</v>
      </c>
      <c r="E5" s="4" t="n">
        <v>90</v>
      </c>
      <c r="F5" s="4" t="n">
        <v>66</v>
      </c>
      <c r="G5" s="4" t="n">
        <v>80</v>
      </c>
      <c r="H5" s="4" t="n">
        <v>70</v>
      </c>
      <c r="I5" s="4" t="n">
        <v>61</v>
      </c>
      <c r="J5" s="4" t="n">
        <v>88</v>
      </c>
      <c r="K5" s="4" t="n">
        <v>84</v>
      </c>
      <c r="L5" s="33" t="s">
        <v>39</v>
      </c>
      <c r="M5" s="32" t="n">
        <v>84</v>
      </c>
      <c r="N5" s="4" t="n">
        <v>85</v>
      </c>
      <c r="O5" s="4" t="n">
        <v>72</v>
      </c>
      <c r="P5" s="4" t="n">
        <v>62</v>
      </c>
      <c r="Q5" s="34" t="s">
        <v>36</v>
      </c>
      <c r="R5" s="4" t="n">
        <v>75</v>
      </c>
      <c r="S5" s="4" t="n">
        <v>66</v>
      </c>
      <c r="T5" s="4" t="n">
        <v>80</v>
      </c>
      <c r="U5" s="35" t="n">
        <v>80</v>
      </c>
      <c r="V5" s="32" t="n">
        <v>88</v>
      </c>
      <c r="W5" s="4" t="n">
        <v>82</v>
      </c>
      <c r="X5" s="34" t="s">
        <v>36</v>
      </c>
      <c r="Y5" s="4" t="n">
        <v>74</v>
      </c>
      <c r="Z5" s="34" t="s">
        <v>36</v>
      </c>
      <c r="AA5" s="4" t="n">
        <v>60</v>
      </c>
      <c r="AB5" s="4" t="n">
        <v>75</v>
      </c>
      <c r="AC5" s="5" t="n">
        <v>62</v>
      </c>
      <c r="AD5" s="36" t="n">
        <v>85</v>
      </c>
      <c r="AE5" s="6" t="n">
        <v>88</v>
      </c>
      <c r="AF5" s="6" t="n">
        <v>73</v>
      </c>
      <c r="AG5" s="6" t="n">
        <v>74</v>
      </c>
      <c r="AH5" s="37" t="n">
        <v>82</v>
      </c>
    </row>
    <row r="6" customFormat="false" ht="15.75" hidden="false" customHeight="false" outlineLevel="0" collapsed="false">
      <c r="A6" s="7" t="s">
        <v>40</v>
      </c>
      <c r="B6" s="32" t="n">
        <v>78</v>
      </c>
      <c r="C6" s="4" t="n">
        <v>85</v>
      </c>
      <c r="D6" s="34" t="s">
        <v>36</v>
      </c>
      <c r="E6" s="4" t="n">
        <v>84</v>
      </c>
      <c r="F6" s="4" t="n">
        <v>73</v>
      </c>
      <c r="G6" s="4" t="n">
        <v>76</v>
      </c>
      <c r="H6" s="4" t="n">
        <v>65</v>
      </c>
      <c r="I6" s="4" t="n">
        <v>63</v>
      </c>
      <c r="J6" s="4" t="n">
        <v>67</v>
      </c>
      <c r="K6" s="4" t="n">
        <v>64</v>
      </c>
      <c r="L6" s="33" t="s">
        <v>37</v>
      </c>
      <c r="M6" s="32" t="n">
        <v>87</v>
      </c>
      <c r="N6" s="4" t="n">
        <v>98</v>
      </c>
      <c r="O6" s="4" t="n">
        <v>63</v>
      </c>
      <c r="P6" s="34" t="s">
        <v>36</v>
      </c>
      <c r="Q6" s="34" t="s">
        <v>36</v>
      </c>
      <c r="R6" s="34" t="s">
        <v>36</v>
      </c>
      <c r="S6" s="34" t="s">
        <v>36</v>
      </c>
      <c r="T6" s="4" t="n">
        <v>88</v>
      </c>
      <c r="U6" s="35" t="n">
        <v>84</v>
      </c>
      <c r="V6" s="32" t="n">
        <v>72</v>
      </c>
      <c r="W6" s="4" t="n">
        <v>66</v>
      </c>
      <c r="X6" s="4" t="n">
        <v>65</v>
      </c>
      <c r="Y6" s="4" t="n">
        <v>60</v>
      </c>
      <c r="Z6" s="34" t="s">
        <v>36</v>
      </c>
      <c r="AA6" s="4" t="n">
        <v>72</v>
      </c>
      <c r="AB6" s="4" t="n">
        <v>67</v>
      </c>
      <c r="AC6" s="5" t="n">
        <v>82</v>
      </c>
      <c r="AD6" s="36" t="n">
        <v>85</v>
      </c>
      <c r="AE6" s="6" t="n">
        <v>90</v>
      </c>
      <c r="AF6" s="6" t="n">
        <v>70</v>
      </c>
      <c r="AG6" s="6" t="n">
        <v>68</v>
      </c>
      <c r="AH6" s="37" t="n">
        <v>70</v>
      </c>
    </row>
    <row r="7" customFormat="false" ht="15.75" hidden="false" customHeight="false" outlineLevel="0" collapsed="false">
      <c r="A7" s="7" t="s">
        <v>41</v>
      </c>
      <c r="B7" s="32" t="n">
        <v>86</v>
      </c>
      <c r="C7" s="4" t="n">
        <v>78</v>
      </c>
      <c r="D7" s="4" t="n">
        <v>90</v>
      </c>
      <c r="E7" s="4" t="n">
        <v>90</v>
      </c>
      <c r="F7" s="4" t="n">
        <v>67</v>
      </c>
      <c r="G7" s="4" t="n">
        <v>80</v>
      </c>
      <c r="H7" s="4" t="n">
        <v>80</v>
      </c>
      <c r="I7" s="4" t="n">
        <v>67</v>
      </c>
      <c r="J7" s="4" t="n">
        <v>75</v>
      </c>
      <c r="K7" s="4" t="n">
        <v>68</v>
      </c>
      <c r="L7" s="33" t="s">
        <v>37</v>
      </c>
      <c r="M7" s="32" t="n">
        <v>85</v>
      </c>
      <c r="N7" s="4" t="n">
        <v>87</v>
      </c>
      <c r="O7" s="4" t="n">
        <v>68</v>
      </c>
      <c r="P7" s="4" t="n">
        <v>90</v>
      </c>
      <c r="Q7" s="4" t="n">
        <v>60</v>
      </c>
      <c r="R7" s="4" t="n">
        <v>60</v>
      </c>
      <c r="S7" s="4" t="n">
        <v>72</v>
      </c>
      <c r="T7" s="4" t="n">
        <v>74</v>
      </c>
      <c r="U7" s="35" t="n">
        <v>77</v>
      </c>
      <c r="V7" s="32" t="n">
        <v>90</v>
      </c>
      <c r="W7" s="4" t="n">
        <v>82</v>
      </c>
      <c r="X7" s="4" t="n">
        <v>73</v>
      </c>
      <c r="Y7" s="4" t="n">
        <v>65</v>
      </c>
      <c r="Z7" s="4" t="n">
        <v>60</v>
      </c>
      <c r="AA7" s="4" t="n">
        <v>73</v>
      </c>
      <c r="AB7" s="4" t="n">
        <v>64</v>
      </c>
      <c r="AC7" s="5" t="n">
        <v>75</v>
      </c>
      <c r="AD7" s="36" t="n">
        <v>85</v>
      </c>
      <c r="AE7" s="6" t="n">
        <v>85</v>
      </c>
      <c r="AF7" s="6" t="n">
        <v>72</v>
      </c>
      <c r="AG7" s="6" t="n">
        <v>75</v>
      </c>
      <c r="AH7" s="37" t="n">
        <v>79</v>
      </c>
    </row>
    <row r="8" customFormat="false" ht="15.75" hidden="false" customHeight="false" outlineLevel="0" collapsed="false">
      <c r="A8" s="7" t="s">
        <v>42</v>
      </c>
      <c r="B8" s="32" t="n">
        <v>78</v>
      </c>
      <c r="C8" s="4" t="n">
        <v>75</v>
      </c>
      <c r="D8" s="4" t="n">
        <v>80</v>
      </c>
      <c r="E8" s="4" t="n">
        <v>79</v>
      </c>
      <c r="F8" s="4" t="n">
        <v>77</v>
      </c>
      <c r="G8" s="4" t="n">
        <v>76</v>
      </c>
      <c r="H8" s="4" t="n">
        <v>80</v>
      </c>
      <c r="I8" s="4" t="n">
        <v>64</v>
      </c>
      <c r="J8" s="4" t="n">
        <v>82</v>
      </c>
      <c r="K8" s="4" t="n">
        <v>70</v>
      </c>
      <c r="L8" s="33" t="s">
        <v>37</v>
      </c>
      <c r="M8" s="32" t="n">
        <v>77</v>
      </c>
      <c r="N8" s="4" t="n">
        <v>84</v>
      </c>
      <c r="O8" s="4" t="n">
        <v>67</v>
      </c>
      <c r="P8" s="4" t="n">
        <v>75</v>
      </c>
      <c r="Q8" s="4" t="n">
        <v>62</v>
      </c>
      <c r="R8" s="4" t="n">
        <v>65</v>
      </c>
      <c r="S8" s="4" t="n">
        <v>73</v>
      </c>
      <c r="T8" s="4" t="n">
        <v>93</v>
      </c>
      <c r="U8" s="35" t="n">
        <v>71</v>
      </c>
      <c r="V8" s="32" t="n">
        <v>88</v>
      </c>
      <c r="W8" s="4" t="n">
        <v>77</v>
      </c>
      <c r="X8" s="4" t="n">
        <v>74</v>
      </c>
      <c r="Y8" s="4" t="n">
        <v>71</v>
      </c>
      <c r="Z8" s="4" t="n">
        <v>70</v>
      </c>
      <c r="AA8" s="4" t="n">
        <v>70</v>
      </c>
      <c r="AB8" s="4" t="n">
        <v>85</v>
      </c>
      <c r="AC8" s="5" t="n">
        <v>82</v>
      </c>
      <c r="AD8" s="36" t="n">
        <v>85</v>
      </c>
      <c r="AE8" s="6" t="n">
        <v>88</v>
      </c>
      <c r="AF8" s="6" t="n">
        <v>68</v>
      </c>
      <c r="AG8" s="6" t="n">
        <v>80</v>
      </c>
      <c r="AH8" s="37" t="n">
        <v>87</v>
      </c>
    </row>
    <row r="9" customFormat="false" ht="15.75" hidden="false" customHeight="false" outlineLevel="0" collapsed="false">
      <c r="A9" s="7" t="s">
        <v>43</v>
      </c>
      <c r="B9" s="32" t="n">
        <v>82</v>
      </c>
      <c r="C9" s="4" t="n">
        <v>69</v>
      </c>
      <c r="D9" s="4" t="n">
        <v>60</v>
      </c>
      <c r="E9" s="4" t="n">
        <v>84</v>
      </c>
      <c r="F9" s="34" t="s">
        <v>36</v>
      </c>
      <c r="G9" s="4" t="n">
        <v>76</v>
      </c>
      <c r="H9" s="4" t="n">
        <v>80</v>
      </c>
      <c r="I9" s="4" t="n">
        <v>62</v>
      </c>
      <c r="J9" s="4" t="n">
        <v>60</v>
      </c>
      <c r="K9" s="34" t="s">
        <v>36</v>
      </c>
      <c r="L9" s="33" t="s">
        <v>39</v>
      </c>
      <c r="M9" s="32" t="n">
        <v>60</v>
      </c>
      <c r="N9" s="4" t="n">
        <v>78</v>
      </c>
      <c r="O9" s="38" t="s">
        <v>36</v>
      </c>
      <c r="P9" s="34" t="s">
        <v>36</v>
      </c>
      <c r="Q9" s="34" t="s">
        <v>36</v>
      </c>
      <c r="R9" s="34" t="s">
        <v>36</v>
      </c>
      <c r="S9" s="34" t="s">
        <v>36</v>
      </c>
      <c r="T9" s="4" t="n">
        <v>60</v>
      </c>
      <c r="U9" s="35" t="n">
        <v>80</v>
      </c>
      <c r="V9" s="32" t="n">
        <v>60</v>
      </c>
      <c r="W9" s="34" t="s">
        <v>36</v>
      </c>
      <c r="X9" s="4" t="n">
        <v>60</v>
      </c>
      <c r="Y9" s="4" t="n">
        <v>60</v>
      </c>
      <c r="Z9" s="4" t="n">
        <v>60</v>
      </c>
      <c r="AA9" s="34" t="s">
        <v>36</v>
      </c>
      <c r="AB9" s="4" t="n">
        <v>70</v>
      </c>
      <c r="AC9" s="5" t="n">
        <v>71</v>
      </c>
      <c r="AD9" s="36" t="n">
        <v>84</v>
      </c>
      <c r="AE9" s="6" t="n">
        <v>85</v>
      </c>
      <c r="AF9" s="6" t="n">
        <v>65</v>
      </c>
      <c r="AG9" s="39" t="s">
        <v>36</v>
      </c>
      <c r="AH9" s="37" t="n">
        <v>71</v>
      </c>
    </row>
    <row r="10" customFormat="false" ht="15.75" hidden="false" customHeight="false" outlineLevel="0" collapsed="false">
      <c r="A10" s="7" t="s">
        <v>44</v>
      </c>
      <c r="B10" s="32" t="n">
        <v>82</v>
      </c>
      <c r="C10" s="4" t="n">
        <v>74</v>
      </c>
      <c r="D10" s="4" t="n">
        <v>76</v>
      </c>
      <c r="E10" s="4" t="n">
        <v>87</v>
      </c>
      <c r="F10" s="4" t="n">
        <v>70</v>
      </c>
      <c r="G10" s="4" t="n">
        <v>76</v>
      </c>
      <c r="H10" s="4" t="n">
        <v>70</v>
      </c>
      <c r="I10" s="4" t="n">
        <v>63</v>
      </c>
      <c r="J10" s="4" t="n">
        <v>60</v>
      </c>
      <c r="K10" s="34" t="s">
        <v>36</v>
      </c>
      <c r="L10" s="33" t="s">
        <v>37</v>
      </c>
      <c r="M10" s="32" t="n">
        <v>74</v>
      </c>
      <c r="N10" s="4" t="n">
        <v>65</v>
      </c>
      <c r="O10" s="4" t="n">
        <v>63</v>
      </c>
      <c r="P10" s="4" t="n">
        <v>60</v>
      </c>
      <c r="Q10" s="34" t="s">
        <v>36</v>
      </c>
      <c r="R10" s="34" t="s">
        <v>36</v>
      </c>
      <c r="S10" s="34" t="s">
        <v>36</v>
      </c>
      <c r="T10" s="4" t="n">
        <v>65</v>
      </c>
      <c r="U10" s="35" t="n">
        <v>63</v>
      </c>
      <c r="V10" s="32" t="n">
        <v>60</v>
      </c>
      <c r="W10" s="4" t="n">
        <v>62</v>
      </c>
      <c r="X10" s="4" t="n">
        <v>60</v>
      </c>
      <c r="Y10" s="4" t="n">
        <v>61</v>
      </c>
      <c r="Z10" s="34" t="s">
        <v>36</v>
      </c>
      <c r="AA10" s="4" t="n">
        <v>60</v>
      </c>
      <c r="AB10" s="4" t="n">
        <v>78</v>
      </c>
      <c r="AC10" s="5" t="n">
        <v>73</v>
      </c>
      <c r="AD10" s="36" t="n">
        <v>84</v>
      </c>
      <c r="AE10" s="6" t="n">
        <v>90</v>
      </c>
      <c r="AF10" s="6" t="n">
        <v>71</v>
      </c>
      <c r="AG10" s="6" t="n">
        <v>65</v>
      </c>
      <c r="AH10" s="37" t="n">
        <v>80</v>
      </c>
    </row>
    <row r="11" customFormat="false" ht="15.75" hidden="false" customHeight="false" outlineLevel="0" collapsed="false">
      <c r="A11" s="7" t="s">
        <v>45</v>
      </c>
      <c r="B11" s="40" t="n">
        <v>82</v>
      </c>
      <c r="C11" s="4" t="n">
        <v>80</v>
      </c>
      <c r="D11" s="4" t="n">
        <v>60</v>
      </c>
      <c r="E11" s="4" t="n">
        <v>92</v>
      </c>
      <c r="F11" s="4" t="n">
        <v>67</v>
      </c>
      <c r="G11" s="4" t="n">
        <v>80</v>
      </c>
      <c r="H11" s="4" t="n">
        <v>65</v>
      </c>
      <c r="I11" s="4" t="n">
        <v>82</v>
      </c>
      <c r="J11" s="4" t="n">
        <v>84</v>
      </c>
      <c r="K11" s="34" t="s">
        <v>36</v>
      </c>
      <c r="L11" s="33" t="s">
        <v>37</v>
      </c>
      <c r="M11" s="32" t="n">
        <v>72</v>
      </c>
      <c r="N11" s="4" t="n">
        <v>87</v>
      </c>
      <c r="O11" s="4" t="n">
        <v>69</v>
      </c>
      <c r="P11" s="34" t="s">
        <v>36</v>
      </c>
      <c r="Q11" s="4" t="n">
        <v>60</v>
      </c>
      <c r="R11" s="4" t="n">
        <v>68</v>
      </c>
      <c r="S11" s="4" t="n">
        <v>79</v>
      </c>
      <c r="T11" s="4" t="n">
        <v>89</v>
      </c>
      <c r="U11" s="35" t="n">
        <v>78</v>
      </c>
      <c r="V11" s="32" t="n">
        <v>87</v>
      </c>
      <c r="W11" s="4" t="n">
        <v>86</v>
      </c>
      <c r="X11" s="4" t="n">
        <v>73</v>
      </c>
      <c r="Y11" s="4" t="n">
        <v>78</v>
      </c>
      <c r="Z11" s="4" t="n">
        <v>68</v>
      </c>
      <c r="AA11" s="4" t="n">
        <v>76</v>
      </c>
      <c r="AB11" s="4" t="n">
        <v>92</v>
      </c>
      <c r="AC11" s="5" t="n">
        <v>86</v>
      </c>
      <c r="AD11" s="36" t="n">
        <v>85</v>
      </c>
      <c r="AE11" s="6" t="n">
        <v>80</v>
      </c>
      <c r="AF11" s="6" t="n">
        <v>81</v>
      </c>
      <c r="AG11" s="6" t="n">
        <v>80</v>
      </c>
      <c r="AH11" s="37" t="n">
        <v>91</v>
      </c>
    </row>
    <row r="12" customFormat="false" ht="15.75" hidden="false" customHeight="false" outlineLevel="0" collapsed="false">
      <c r="A12" s="7" t="s">
        <v>46</v>
      </c>
      <c r="B12" s="32" t="n">
        <v>76</v>
      </c>
      <c r="C12" s="4" t="n">
        <v>76</v>
      </c>
      <c r="D12" s="4" t="n">
        <v>90</v>
      </c>
      <c r="E12" s="38" t="n">
        <v>87</v>
      </c>
      <c r="F12" s="4" t="n">
        <v>72</v>
      </c>
      <c r="G12" s="4" t="n">
        <v>80</v>
      </c>
      <c r="H12" s="4" t="n">
        <v>80</v>
      </c>
      <c r="I12" s="4" t="n">
        <v>74</v>
      </c>
      <c r="J12" s="4" t="n">
        <v>70</v>
      </c>
      <c r="K12" s="4" t="n">
        <v>62</v>
      </c>
      <c r="L12" s="33" t="s">
        <v>37</v>
      </c>
      <c r="M12" s="32" t="n">
        <v>78</v>
      </c>
      <c r="N12" s="4" t="n">
        <v>82</v>
      </c>
      <c r="O12" s="4" t="n">
        <v>67</v>
      </c>
      <c r="P12" s="4" t="n">
        <v>93</v>
      </c>
      <c r="Q12" s="4" t="n">
        <v>63</v>
      </c>
      <c r="R12" s="4" t="n">
        <v>73</v>
      </c>
      <c r="S12" s="4" t="n">
        <v>80</v>
      </c>
      <c r="T12" s="4" t="n">
        <v>94</v>
      </c>
      <c r="U12" s="35" t="n">
        <v>75</v>
      </c>
      <c r="V12" s="32" t="n">
        <v>87</v>
      </c>
      <c r="W12" s="4" t="n">
        <v>86</v>
      </c>
      <c r="X12" s="4" t="n">
        <v>71</v>
      </c>
      <c r="Y12" s="4" t="n">
        <v>76</v>
      </c>
      <c r="Z12" s="4" t="n">
        <v>60</v>
      </c>
      <c r="AA12" s="4" t="n">
        <v>80</v>
      </c>
      <c r="AB12" s="4" t="n">
        <v>83</v>
      </c>
      <c r="AC12" s="5" t="n">
        <v>79</v>
      </c>
      <c r="AD12" s="36" t="n">
        <v>85</v>
      </c>
      <c r="AE12" s="6" t="n">
        <v>85</v>
      </c>
      <c r="AF12" s="6" t="n">
        <v>72</v>
      </c>
      <c r="AG12" s="6" t="n">
        <v>77</v>
      </c>
      <c r="AH12" s="37" t="n">
        <v>85</v>
      </c>
    </row>
    <row r="13" customFormat="false" ht="15.75" hidden="false" customHeight="false" outlineLevel="0" collapsed="false">
      <c r="A13" s="7" t="s">
        <v>47</v>
      </c>
      <c r="B13" s="32" t="n">
        <v>84</v>
      </c>
      <c r="C13" s="4" t="n">
        <v>90</v>
      </c>
      <c r="D13" s="4" t="n">
        <v>80</v>
      </c>
      <c r="E13" s="4" t="n">
        <v>77</v>
      </c>
      <c r="F13" s="4" t="n">
        <v>90</v>
      </c>
      <c r="G13" s="4" t="n">
        <v>76</v>
      </c>
      <c r="H13" s="34" t="s">
        <v>36</v>
      </c>
      <c r="I13" s="4" t="n">
        <v>60</v>
      </c>
      <c r="J13" s="4" t="n">
        <v>65</v>
      </c>
      <c r="K13" s="4" t="n">
        <v>80</v>
      </c>
      <c r="L13" s="33" t="s">
        <v>39</v>
      </c>
      <c r="M13" s="32" t="n">
        <v>78</v>
      </c>
      <c r="N13" s="4" t="n">
        <v>80</v>
      </c>
      <c r="O13" s="4" t="n">
        <v>71</v>
      </c>
      <c r="P13" s="4" t="n">
        <v>85</v>
      </c>
      <c r="Q13" s="4" t="n">
        <v>69</v>
      </c>
      <c r="R13" s="4" t="n">
        <v>82</v>
      </c>
      <c r="S13" s="4" t="n">
        <v>69</v>
      </c>
      <c r="T13" s="4" t="n">
        <v>77</v>
      </c>
      <c r="U13" s="35" t="n">
        <v>83</v>
      </c>
      <c r="V13" s="41" t="s">
        <v>36</v>
      </c>
      <c r="W13" s="4" t="n">
        <v>90</v>
      </c>
      <c r="X13" s="4" t="n">
        <v>68</v>
      </c>
      <c r="Y13" s="4" t="n">
        <v>68</v>
      </c>
      <c r="Z13" s="4" t="n">
        <v>60</v>
      </c>
      <c r="AA13" s="4" t="n">
        <v>83</v>
      </c>
      <c r="AB13" s="4" t="n">
        <v>81</v>
      </c>
      <c r="AC13" s="5" t="n">
        <v>80</v>
      </c>
      <c r="AD13" s="36" t="n">
        <v>85</v>
      </c>
      <c r="AE13" s="6" t="n">
        <v>85</v>
      </c>
      <c r="AF13" s="6" t="n">
        <v>76</v>
      </c>
      <c r="AG13" s="6" t="n">
        <v>78</v>
      </c>
      <c r="AH13" s="37" t="n">
        <v>86</v>
      </c>
    </row>
    <row r="14" customFormat="false" ht="15.75" hidden="false" customHeight="false" outlineLevel="0" collapsed="false">
      <c r="A14" s="7" t="s">
        <v>48</v>
      </c>
      <c r="B14" s="32" t="n">
        <v>86</v>
      </c>
      <c r="C14" s="4" t="n">
        <v>78</v>
      </c>
      <c r="D14" s="4" t="n">
        <v>75</v>
      </c>
      <c r="E14" s="4" t="n">
        <v>89</v>
      </c>
      <c r="F14" s="4" t="n">
        <v>67</v>
      </c>
      <c r="G14" s="4" t="n">
        <v>71</v>
      </c>
      <c r="H14" s="4" t="n">
        <v>90</v>
      </c>
      <c r="I14" s="4" t="n">
        <v>71</v>
      </c>
      <c r="J14" s="4" t="n">
        <v>68</v>
      </c>
      <c r="K14" s="4" t="n">
        <v>60</v>
      </c>
      <c r="L14" s="33" t="s">
        <v>37</v>
      </c>
      <c r="M14" s="32" t="n">
        <v>74</v>
      </c>
      <c r="N14" s="4" t="n">
        <v>87</v>
      </c>
      <c r="O14" s="34" t="s">
        <v>36</v>
      </c>
      <c r="P14" s="4" t="n">
        <v>60</v>
      </c>
      <c r="Q14" s="34" t="s">
        <v>36</v>
      </c>
      <c r="R14" s="34" t="s">
        <v>36</v>
      </c>
      <c r="S14" s="4" t="n">
        <v>69</v>
      </c>
      <c r="T14" s="4" t="n">
        <v>88</v>
      </c>
      <c r="U14" s="35" t="n">
        <v>79</v>
      </c>
      <c r="V14" s="32" t="n">
        <v>89</v>
      </c>
      <c r="W14" s="4" t="n">
        <v>73</v>
      </c>
      <c r="X14" s="4" t="n">
        <v>74</v>
      </c>
      <c r="Y14" s="4" t="n">
        <v>62</v>
      </c>
      <c r="Z14" s="4" t="n">
        <v>60</v>
      </c>
      <c r="AA14" s="4" t="n">
        <v>71</v>
      </c>
      <c r="AB14" s="34" t="s">
        <v>36</v>
      </c>
      <c r="AC14" s="5" t="n">
        <v>82</v>
      </c>
      <c r="AD14" s="36" t="n">
        <v>85</v>
      </c>
      <c r="AE14" s="6" t="n">
        <v>80</v>
      </c>
      <c r="AF14" s="42" t="n">
        <v>69</v>
      </c>
      <c r="AG14" s="6" t="n">
        <v>62</v>
      </c>
      <c r="AH14" s="37" t="n">
        <v>79</v>
      </c>
    </row>
    <row r="15" customFormat="false" ht="15.75" hidden="false" customHeight="false" outlineLevel="0" collapsed="false">
      <c r="A15" s="7" t="s">
        <v>49</v>
      </c>
      <c r="B15" s="32" t="n">
        <v>84</v>
      </c>
      <c r="C15" s="4" t="n">
        <v>60</v>
      </c>
      <c r="D15" s="34" t="s">
        <v>36</v>
      </c>
      <c r="E15" s="4" t="n">
        <v>67</v>
      </c>
      <c r="F15" s="34" t="s">
        <v>36</v>
      </c>
      <c r="G15" s="4" t="n">
        <v>76</v>
      </c>
      <c r="H15" s="34" t="s">
        <v>36</v>
      </c>
      <c r="I15" s="34" t="s">
        <v>36</v>
      </c>
      <c r="J15" s="4" t="n">
        <v>88</v>
      </c>
      <c r="K15" s="4" t="n">
        <v>60</v>
      </c>
      <c r="L15" s="33" t="s">
        <v>37</v>
      </c>
      <c r="M15" s="32" t="n">
        <v>67</v>
      </c>
      <c r="N15" s="34" t="s">
        <v>36</v>
      </c>
      <c r="O15" s="34" t="s">
        <v>36</v>
      </c>
      <c r="P15" s="4" t="n">
        <v>75</v>
      </c>
      <c r="Q15" s="34" t="s">
        <v>36</v>
      </c>
      <c r="R15" s="4" t="n">
        <v>67</v>
      </c>
      <c r="S15" s="4" t="n">
        <v>60</v>
      </c>
      <c r="T15" s="4" t="n">
        <v>80</v>
      </c>
      <c r="U15" s="35" t="n">
        <v>71</v>
      </c>
      <c r="V15" s="32" t="n">
        <v>89</v>
      </c>
      <c r="W15" s="4" t="n">
        <v>66</v>
      </c>
      <c r="X15" s="4" t="n">
        <v>63</v>
      </c>
      <c r="Y15" s="4" t="n">
        <v>64</v>
      </c>
      <c r="Z15" s="4" t="n">
        <v>60</v>
      </c>
      <c r="AA15" s="4" t="n">
        <v>60</v>
      </c>
      <c r="AB15" s="4" t="n">
        <v>77</v>
      </c>
      <c r="AC15" s="5" t="n">
        <v>71</v>
      </c>
      <c r="AD15" s="36" t="n">
        <v>82</v>
      </c>
      <c r="AE15" s="6" t="n">
        <v>80</v>
      </c>
      <c r="AF15" s="6" t="n">
        <v>73</v>
      </c>
      <c r="AG15" s="39" t="s">
        <v>36</v>
      </c>
      <c r="AH15" s="37" t="n">
        <v>80</v>
      </c>
    </row>
    <row r="16" customFormat="false" ht="15.75" hidden="false" customHeight="false" outlineLevel="0" collapsed="false">
      <c r="A16" s="7" t="s">
        <v>50</v>
      </c>
      <c r="B16" s="32" t="n">
        <v>88</v>
      </c>
      <c r="C16" s="4" t="n">
        <v>79</v>
      </c>
      <c r="D16" s="4" t="n">
        <v>63</v>
      </c>
      <c r="E16" s="4" t="n">
        <v>87</v>
      </c>
      <c r="F16" s="4" t="n">
        <v>81</v>
      </c>
      <c r="G16" s="4" t="n">
        <v>80</v>
      </c>
      <c r="H16" s="4" t="n">
        <v>70</v>
      </c>
      <c r="I16" s="34" t="s">
        <v>36</v>
      </c>
      <c r="J16" s="4" t="n">
        <v>88</v>
      </c>
      <c r="K16" s="4" t="n">
        <v>68</v>
      </c>
      <c r="L16" s="33" t="s">
        <v>37</v>
      </c>
      <c r="M16" s="32" t="n">
        <v>83</v>
      </c>
      <c r="N16" s="4" t="n">
        <v>80</v>
      </c>
      <c r="O16" s="4" t="n">
        <v>72</v>
      </c>
      <c r="P16" s="4" t="n">
        <v>83</v>
      </c>
      <c r="Q16" s="34" t="s">
        <v>36</v>
      </c>
      <c r="R16" s="34" t="s">
        <v>36</v>
      </c>
      <c r="S16" s="4" t="n">
        <v>67</v>
      </c>
      <c r="T16" s="4" t="n">
        <v>88</v>
      </c>
      <c r="U16" s="35" t="n">
        <v>69</v>
      </c>
      <c r="V16" s="32" t="n">
        <v>90</v>
      </c>
      <c r="W16" s="4" t="n">
        <v>67</v>
      </c>
      <c r="X16" s="4" t="n">
        <v>73</v>
      </c>
      <c r="Y16" s="4" t="n">
        <v>77</v>
      </c>
      <c r="Z16" s="4" t="n">
        <v>64</v>
      </c>
      <c r="AA16" s="4" t="n">
        <v>81</v>
      </c>
      <c r="AB16" s="4" t="n">
        <v>85</v>
      </c>
      <c r="AC16" s="5" t="n">
        <v>81</v>
      </c>
      <c r="AD16" s="36" t="n">
        <v>84</v>
      </c>
      <c r="AE16" s="6" t="n">
        <v>85</v>
      </c>
      <c r="AF16" s="43" t="n">
        <v>79</v>
      </c>
      <c r="AG16" s="6" t="n">
        <v>88</v>
      </c>
      <c r="AH16" s="37" t="n">
        <v>89</v>
      </c>
    </row>
    <row r="17" customFormat="false" ht="15.75" hidden="false" customHeight="false" outlineLevel="0" collapsed="false">
      <c r="A17" s="7" t="s">
        <v>51</v>
      </c>
      <c r="B17" s="32" t="n">
        <v>85</v>
      </c>
      <c r="C17" s="4" t="n">
        <v>86</v>
      </c>
      <c r="D17" s="4" t="n">
        <v>85</v>
      </c>
      <c r="E17" s="4" t="n">
        <v>87</v>
      </c>
      <c r="F17" s="4" t="n">
        <v>71</v>
      </c>
      <c r="G17" s="4" t="n">
        <v>80</v>
      </c>
      <c r="H17" s="34" t="s">
        <v>36</v>
      </c>
      <c r="I17" s="4" t="n">
        <v>78</v>
      </c>
      <c r="J17" s="4" t="n">
        <v>95</v>
      </c>
      <c r="K17" s="4" t="n">
        <v>100</v>
      </c>
      <c r="L17" s="33" t="s">
        <v>39</v>
      </c>
      <c r="M17" s="32" t="n">
        <v>78</v>
      </c>
      <c r="N17" s="4" t="n">
        <v>76</v>
      </c>
      <c r="O17" s="4" t="n">
        <v>77</v>
      </c>
      <c r="P17" s="4" t="n">
        <v>85</v>
      </c>
      <c r="Q17" s="4" t="n">
        <v>76</v>
      </c>
      <c r="R17" s="4" t="n">
        <v>75</v>
      </c>
      <c r="S17" s="4" t="n">
        <v>90</v>
      </c>
      <c r="T17" s="4" t="n">
        <v>96</v>
      </c>
      <c r="U17" s="35" t="n">
        <v>95</v>
      </c>
      <c r="V17" s="32" t="n">
        <v>90</v>
      </c>
      <c r="W17" s="4" t="n">
        <v>88</v>
      </c>
      <c r="X17" s="4" t="n">
        <v>81</v>
      </c>
      <c r="Y17" s="4" t="n">
        <v>84</v>
      </c>
      <c r="Z17" s="4" t="n">
        <v>88</v>
      </c>
      <c r="AA17" s="4" t="n">
        <v>89</v>
      </c>
      <c r="AB17" s="4" t="n">
        <v>90</v>
      </c>
      <c r="AC17" s="5" t="n">
        <v>91</v>
      </c>
      <c r="AD17" s="36" t="n">
        <v>85</v>
      </c>
      <c r="AE17" s="6" t="n">
        <v>85</v>
      </c>
      <c r="AF17" s="6" t="n">
        <v>85</v>
      </c>
      <c r="AG17" s="6" t="n">
        <v>88</v>
      </c>
      <c r="AH17" s="37" t="n">
        <v>92</v>
      </c>
    </row>
    <row r="18" customFormat="false" ht="15.75" hidden="false" customHeight="false" outlineLevel="0" collapsed="false">
      <c r="A18" s="7" t="s">
        <v>52</v>
      </c>
      <c r="B18" s="32" t="n">
        <v>87</v>
      </c>
      <c r="C18" s="4" t="n">
        <v>79</v>
      </c>
      <c r="D18" s="34" t="s">
        <v>36</v>
      </c>
      <c r="E18" s="4" t="n">
        <v>84</v>
      </c>
      <c r="F18" s="4" t="n">
        <v>76</v>
      </c>
      <c r="G18" s="4" t="n">
        <v>80</v>
      </c>
      <c r="H18" s="4" t="n">
        <v>65</v>
      </c>
      <c r="I18" s="4" t="n">
        <v>63</v>
      </c>
      <c r="J18" s="34" t="s">
        <v>36</v>
      </c>
      <c r="K18" s="4" t="n">
        <v>60</v>
      </c>
      <c r="L18" s="33" t="s">
        <v>37</v>
      </c>
      <c r="M18" s="32" t="n">
        <v>82</v>
      </c>
      <c r="N18" s="4" t="n">
        <v>65</v>
      </c>
      <c r="O18" s="4" t="n">
        <v>66</v>
      </c>
      <c r="P18" s="34" t="s">
        <v>36</v>
      </c>
      <c r="Q18" s="4" t="n">
        <v>60</v>
      </c>
      <c r="R18" s="4" t="n">
        <v>77</v>
      </c>
      <c r="S18" s="4" t="n">
        <v>62</v>
      </c>
      <c r="T18" s="4" t="n">
        <v>77</v>
      </c>
      <c r="U18" s="35" t="n">
        <v>84</v>
      </c>
      <c r="V18" s="32" t="n">
        <v>78</v>
      </c>
      <c r="W18" s="4" t="n">
        <v>74</v>
      </c>
      <c r="X18" s="4" t="n">
        <v>62</v>
      </c>
      <c r="Y18" s="4" t="n">
        <v>76</v>
      </c>
      <c r="Z18" s="4" t="n">
        <v>71</v>
      </c>
      <c r="AA18" s="4" t="n">
        <v>72</v>
      </c>
      <c r="AB18" s="4" t="n">
        <v>72</v>
      </c>
      <c r="AC18" s="5" t="n">
        <v>68</v>
      </c>
      <c r="AD18" s="36" t="n">
        <v>81</v>
      </c>
      <c r="AE18" s="6" t="n">
        <v>80</v>
      </c>
      <c r="AF18" s="42" t="n">
        <v>76</v>
      </c>
      <c r="AG18" s="6" t="n">
        <v>72</v>
      </c>
      <c r="AH18" s="37" t="n">
        <v>83</v>
      </c>
    </row>
    <row r="19" customFormat="false" ht="15.75" hidden="false" customHeight="false" outlineLevel="0" collapsed="false">
      <c r="A19" s="7" t="s">
        <v>53</v>
      </c>
      <c r="B19" s="32" t="n">
        <v>80</v>
      </c>
      <c r="C19" s="4" t="n">
        <v>68</v>
      </c>
      <c r="D19" s="4" t="n">
        <v>65</v>
      </c>
      <c r="E19" s="4" t="n">
        <v>84</v>
      </c>
      <c r="F19" s="34" t="s">
        <v>36</v>
      </c>
      <c r="G19" s="38" t="n">
        <v>71</v>
      </c>
      <c r="H19" s="34" t="s">
        <v>36</v>
      </c>
      <c r="I19" s="34" t="s">
        <v>36</v>
      </c>
      <c r="J19" s="4" t="n">
        <v>60</v>
      </c>
      <c r="K19" s="4" t="n">
        <v>72</v>
      </c>
      <c r="L19" s="33" t="s">
        <v>39</v>
      </c>
      <c r="M19" s="32" t="n">
        <v>64</v>
      </c>
      <c r="N19" s="4" t="n">
        <v>78</v>
      </c>
      <c r="O19" s="34" t="s">
        <v>36</v>
      </c>
      <c r="P19" s="4" t="n">
        <v>60</v>
      </c>
      <c r="Q19" s="34" t="s">
        <v>36</v>
      </c>
      <c r="R19" s="34" t="s">
        <v>36</v>
      </c>
      <c r="S19" s="34" t="s">
        <v>36</v>
      </c>
      <c r="T19" s="34" t="s">
        <v>36</v>
      </c>
      <c r="U19" s="35" t="n">
        <v>64</v>
      </c>
      <c r="V19" s="32" t="n">
        <v>89</v>
      </c>
      <c r="W19" s="4" t="n">
        <v>72</v>
      </c>
      <c r="X19" s="34" t="s">
        <v>36</v>
      </c>
      <c r="Y19" s="34" t="s">
        <v>36</v>
      </c>
      <c r="Z19" s="34" t="s">
        <v>36</v>
      </c>
      <c r="AA19" s="34" t="s">
        <v>36</v>
      </c>
      <c r="AB19" s="34" t="s">
        <v>36</v>
      </c>
      <c r="AC19" s="5" t="n">
        <v>62</v>
      </c>
      <c r="AD19" s="36" t="n">
        <v>84</v>
      </c>
      <c r="AE19" s="6" t="n">
        <v>80</v>
      </c>
      <c r="AF19" s="39" t="s">
        <v>36</v>
      </c>
      <c r="AG19" s="6" t="n">
        <v>40</v>
      </c>
      <c r="AH19" s="44" t="s">
        <v>36</v>
      </c>
    </row>
    <row r="20" customFormat="false" ht="15.75" hidden="false" customHeight="false" outlineLevel="0" collapsed="false">
      <c r="A20" s="7" t="s">
        <v>54</v>
      </c>
      <c r="B20" s="32" t="n">
        <v>88</v>
      </c>
      <c r="C20" s="4" t="n">
        <v>69</v>
      </c>
      <c r="D20" s="4" t="n">
        <v>73</v>
      </c>
      <c r="E20" s="4" t="n">
        <v>87</v>
      </c>
      <c r="F20" s="34" t="s">
        <v>36</v>
      </c>
      <c r="G20" s="38" t="n">
        <v>80</v>
      </c>
      <c r="H20" s="4" t="n">
        <v>95</v>
      </c>
      <c r="I20" s="4" t="n">
        <v>91</v>
      </c>
      <c r="J20" s="4" t="n">
        <v>78</v>
      </c>
      <c r="K20" s="4" t="n">
        <v>89</v>
      </c>
      <c r="L20" s="33" t="s">
        <v>39</v>
      </c>
      <c r="M20" s="32" t="n">
        <v>69</v>
      </c>
      <c r="N20" s="4" t="n">
        <v>78</v>
      </c>
      <c r="O20" s="4" t="n">
        <v>66</v>
      </c>
      <c r="P20" s="4" t="n">
        <v>75</v>
      </c>
      <c r="Q20" s="34" t="s">
        <v>36</v>
      </c>
      <c r="R20" s="4" t="n">
        <v>68</v>
      </c>
      <c r="S20" s="4" t="n">
        <v>79</v>
      </c>
      <c r="T20" s="4" t="n">
        <v>74</v>
      </c>
      <c r="U20" s="35" t="n">
        <v>70</v>
      </c>
      <c r="V20" s="41" t="s">
        <v>36</v>
      </c>
      <c r="W20" s="4" t="n">
        <v>78</v>
      </c>
      <c r="X20" s="4" t="n">
        <v>67</v>
      </c>
      <c r="Y20" s="4" t="n">
        <v>70</v>
      </c>
      <c r="Z20" s="4" t="n">
        <v>60</v>
      </c>
      <c r="AA20" s="4" t="n">
        <v>68</v>
      </c>
      <c r="AB20" s="4" t="n">
        <v>78</v>
      </c>
      <c r="AC20" s="5" t="n">
        <v>78</v>
      </c>
      <c r="AD20" s="36" t="n">
        <v>85</v>
      </c>
      <c r="AE20" s="6" t="n">
        <v>88</v>
      </c>
      <c r="AF20" s="43" t="n">
        <v>66</v>
      </c>
      <c r="AG20" s="6" t="n">
        <v>68</v>
      </c>
      <c r="AH20" s="37" t="n">
        <v>82</v>
      </c>
    </row>
    <row r="21" customFormat="false" ht="15.75" hidden="false" customHeight="false" outlineLevel="0" collapsed="false">
      <c r="A21" s="7" t="s">
        <v>55</v>
      </c>
      <c r="B21" s="32" t="n">
        <v>88</v>
      </c>
      <c r="C21" s="4" t="n">
        <v>80</v>
      </c>
      <c r="D21" s="4" t="n">
        <v>95</v>
      </c>
      <c r="E21" s="4" t="n">
        <v>90</v>
      </c>
      <c r="F21" s="4" t="n">
        <v>76</v>
      </c>
      <c r="G21" s="4" t="n">
        <v>76</v>
      </c>
      <c r="H21" s="34" t="s">
        <v>36</v>
      </c>
      <c r="I21" s="4" t="n">
        <v>74</v>
      </c>
      <c r="J21" s="4" t="n">
        <v>92</v>
      </c>
      <c r="K21" s="4" t="n">
        <v>87</v>
      </c>
      <c r="L21" s="33" t="s">
        <v>37</v>
      </c>
      <c r="M21" s="32" t="n">
        <v>90</v>
      </c>
      <c r="N21" s="4" t="n">
        <v>87</v>
      </c>
      <c r="O21" s="4" t="n">
        <v>78</v>
      </c>
      <c r="P21" s="4" t="n">
        <v>85</v>
      </c>
      <c r="Q21" s="4" t="n">
        <v>91</v>
      </c>
      <c r="R21" s="4" t="n">
        <v>89</v>
      </c>
      <c r="S21" s="4" t="n">
        <v>96</v>
      </c>
      <c r="T21" s="4" t="n">
        <v>98</v>
      </c>
      <c r="U21" s="35" t="n">
        <v>91</v>
      </c>
      <c r="V21" s="32" t="n">
        <v>88</v>
      </c>
      <c r="W21" s="4" t="n">
        <v>90</v>
      </c>
      <c r="X21" s="4" t="n">
        <v>83</v>
      </c>
      <c r="Y21" s="4" t="n">
        <v>88</v>
      </c>
      <c r="Z21" s="4" t="n">
        <v>85</v>
      </c>
      <c r="AA21" s="4" t="n">
        <v>90</v>
      </c>
      <c r="AB21" s="4" t="n">
        <v>97</v>
      </c>
      <c r="AC21" s="5" t="n">
        <v>95</v>
      </c>
      <c r="AD21" s="36" t="n">
        <v>85</v>
      </c>
      <c r="AE21" s="6" t="n">
        <v>86</v>
      </c>
      <c r="AF21" s="6" t="n">
        <v>89</v>
      </c>
      <c r="AG21" s="6" t="n">
        <v>86</v>
      </c>
      <c r="AH21" s="37" t="n">
        <v>91</v>
      </c>
    </row>
    <row r="22" customFormat="false" ht="15.75" hidden="false" customHeight="false" outlineLevel="0" collapsed="false">
      <c r="A22" s="7" t="s">
        <v>56</v>
      </c>
      <c r="B22" s="32" t="n">
        <v>84</v>
      </c>
      <c r="C22" s="4" t="n">
        <v>60</v>
      </c>
      <c r="D22" s="34" t="s">
        <v>36</v>
      </c>
      <c r="E22" s="4" t="n">
        <v>69</v>
      </c>
      <c r="F22" s="34" t="s">
        <v>36</v>
      </c>
      <c r="G22" s="4" t="n">
        <v>80</v>
      </c>
      <c r="H22" s="4" t="n">
        <v>70</v>
      </c>
      <c r="I22" s="34" t="s">
        <v>36</v>
      </c>
      <c r="J22" s="34" t="s">
        <v>36</v>
      </c>
      <c r="K22" s="34" t="s">
        <v>36</v>
      </c>
      <c r="L22" s="33" t="s">
        <v>39</v>
      </c>
      <c r="M22" s="32" t="n">
        <v>67</v>
      </c>
      <c r="N22" s="34" t="s">
        <v>36</v>
      </c>
      <c r="O22" s="34" t="s">
        <v>36</v>
      </c>
      <c r="P22" s="34" t="s">
        <v>36</v>
      </c>
      <c r="Q22" s="34" t="s">
        <v>36</v>
      </c>
      <c r="R22" s="34" t="s">
        <v>36</v>
      </c>
      <c r="S22" s="4" t="n">
        <v>62</v>
      </c>
      <c r="T22" s="4" t="n">
        <v>60</v>
      </c>
      <c r="U22" s="35" t="n">
        <v>60</v>
      </c>
      <c r="V22" s="32" t="n">
        <v>60</v>
      </c>
      <c r="W22" s="4" t="n">
        <v>60</v>
      </c>
      <c r="X22" s="34" t="s">
        <v>36</v>
      </c>
      <c r="Y22" s="4" t="n">
        <v>60</v>
      </c>
      <c r="Z22" s="34" t="s">
        <v>36</v>
      </c>
      <c r="AA22" s="34" t="s">
        <v>36</v>
      </c>
      <c r="AB22" s="4" t="n">
        <v>60</v>
      </c>
      <c r="AC22" s="5" t="n">
        <v>60</v>
      </c>
      <c r="AD22" s="36" t="n">
        <v>81</v>
      </c>
      <c r="AE22" s="6" t="n">
        <v>85</v>
      </c>
      <c r="AF22" s="6" t="n">
        <v>60</v>
      </c>
      <c r="AG22" s="6" t="n">
        <v>63</v>
      </c>
      <c r="AH22" s="37" t="n">
        <v>76</v>
      </c>
    </row>
    <row r="23" customFormat="false" ht="15.75" hidden="false" customHeight="false" outlineLevel="0" collapsed="false">
      <c r="A23" s="7" t="s">
        <v>57</v>
      </c>
      <c r="B23" s="32" t="n">
        <v>88</v>
      </c>
      <c r="C23" s="4" t="n">
        <v>75</v>
      </c>
      <c r="D23" s="34" t="s">
        <v>36</v>
      </c>
      <c r="E23" s="4" t="n">
        <v>92</v>
      </c>
      <c r="F23" s="4" t="n">
        <v>74</v>
      </c>
      <c r="G23" s="4" t="n">
        <v>76</v>
      </c>
      <c r="H23" s="4" t="n">
        <v>90</v>
      </c>
      <c r="I23" s="4" t="n">
        <v>61</v>
      </c>
      <c r="J23" s="4" t="n">
        <v>60</v>
      </c>
      <c r="K23" s="4" t="n">
        <v>63</v>
      </c>
      <c r="L23" s="33" t="s">
        <v>37</v>
      </c>
      <c r="M23" s="32" t="n">
        <v>79</v>
      </c>
      <c r="N23" s="4" t="n">
        <v>86</v>
      </c>
      <c r="O23" s="4" t="n">
        <v>65</v>
      </c>
      <c r="P23" s="34" t="s">
        <v>36</v>
      </c>
      <c r="Q23" s="34" t="s">
        <v>36</v>
      </c>
      <c r="R23" s="34" t="s">
        <v>36</v>
      </c>
      <c r="S23" s="34" t="s">
        <v>36</v>
      </c>
      <c r="T23" s="4" t="n">
        <v>66</v>
      </c>
      <c r="U23" s="35" t="n">
        <v>80</v>
      </c>
      <c r="V23" s="32" t="n">
        <v>71</v>
      </c>
      <c r="W23" s="4" t="n">
        <v>82</v>
      </c>
      <c r="X23" s="4" t="n">
        <v>70</v>
      </c>
      <c r="Y23" s="4" t="n">
        <v>61</v>
      </c>
      <c r="Z23" s="4" t="n">
        <v>62</v>
      </c>
      <c r="AA23" s="4" t="n">
        <v>73</v>
      </c>
      <c r="AB23" s="4" t="n">
        <v>76</v>
      </c>
      <c r="AC23" s="5" t="n">
        <v>63</v>
      </c>
      <c r="AD23" s="36" t="n">
        <v>85</v>
      </c>
      <c r="AE23" s="6" t="n">
        <v>85</v>
      </c>
      <c r="AF23" s="6" t="n">
        <v>70</v>
      </c>
      <c r="AG23" s="6" t="n">
        <v>77</v>
      </c>
      <c r="AH23" s="37" t="n">
        <v>78</v>
      </c>
    </row>
    <row r="24" customFormat="false" ht="15.75" hidden="false" customHeight="false" outlineLevel="0" collapsed="false">
      <c r="A24" s="7" t="s">
        <v>58</v>
      </c>
      <c r="B24" s="32" t="n">
        <v>78</v>
      </c>
      <c r="C24" s="4" t="n">
        <v>74</v>
      </c>
      <c r="D24" s="4" t="n">
        <v>72</v>
      </c>
      <c r="E24" s="4" t="n">
        <v>87</v>
      </c>
      <c r="F24" s="4" t="n">
        <v>60</v>
      </c>
      <c r="G24" s="4" t="n">
        <v>76</v>
      </c>
      <c r="H24" s="4" t="n">
        <v>95</v>
      </c>
      <c r="I24" s="4" t="n">
        <v>66</v>
      </c>
      <c r="J24" s="4" t="n">
        <v>60</v>
      </c>
      <c r="K24" s="4" t="n">
        <v>88</v>
      </c>
      <c r="L24" s="33" t="s">
        <v>39</v>
      </c>
      <c r="M24" s="32" t="n">
        <v>63</v>
      </c>
      <c r="N24" s="4" t="n">
        <v>86</v>
      </c>
      <c r="O24" s="4" t="n">
        <v>60</v>
      </c>
      <c r="P24" s="4" t="n">
        <v>65</v>
      </c>
      <c r="Q24" s="34" t="s">
        <v>36</v>
      </c>
      <c r="R24" s="4" t="n">
        <v>70</v>
      </c>
      <c r="S24" s="4" t="n">
        <v>66</v>
      </c>
      <c r="T24" s="4" t="n">
        <v>78</v>
      </c>
      <c r="U24" s="35" t="n">
        <v>81</v>
      </c>
      <c r="V24" s="32" t="n">
        <v>86</v>
      </c>
      <c r="W24" s="4" t="n">
        <v>67</v>
      </c>
      <c r="X24" s="4" t="n">
        <v>65</v>
      </c>
      <c r="Y24" s="4" t="n">
        <v>60</v>
      </c>
      <c r="Z24" s="4" t="n">
        <v>67</v>
      </c>
      <c r="AA24" s="4" t="n">
        <v>61</v>
      </c>
      <c r="AB24" s="4" t="n">
        <v>69</v>
      </c>
      <c r="AC24" s="5" t="n">
        <v>78</v>
      </c>
      <c r="AD24" s="36" t="n">
        <v>84</v>
      </c>
      <c r="AE24" s="6" t="n">
        <v>90</v>
      </c>
      <c r="AF24" s="6" t="n">
        <v>71</v>
      </c>
      <c r="AG24" s="6" t="n">
        <v>70</v>
      </c>
      <c r="AH24" s="37" t="n">
        <v>83</v>
      </c>
    </row>
    <row r="25" customFormat="false" ht="15.75" hidden="false" customHeight="false" outlineLevel="0" collapsed="false">
      <c r="A25" s="7" t="s">
        <v>59</v>
      </c>
      <c r="B25" s="32" t="n">
        <v>80</v>
      </c>
      <c r="C25" s="4" t="n">
        <v>76</v>
      </c>
      <c r="D25" s="4" t="n">
        <v>60</v>
      </c>
      <c r="E25" s="4" t="n">
        <v>88</v>
      </c>
      <c r="F25" s="4" t="n">
        <v>62</v>
      </c>
      <c r="G25" s="4" t="n">
        <v>82</v>
      </c>
      <c r="H25" s="34" t="s">
        <v>36</v>
      </c>
      <c r="I25" s="34" t="s">
        <v>36</v>
      </c>
      <c r="J25" s="4" t="n">
        <v>60</v>
      </c>
      <c r="K25" s="4" t="n">
        <v>78</v>
      </c>
      <c r="L25" s="33" t="s">
        <v>39</v>
      </c>
      <c r="M25" s="32" t="n">
        <v>79</v>
      </c>
      <c r="N25" s="4" t="n">
        <v>85</v>
      </c>
      <c r="O25" s="4" t="n">
        <v>60</v>
      </c>
      <c r="P25" s="34" t="s">
        <v>36</v>
      </c>
      <c r="Q25" s="4" t="n">
        <v>60</v>
      </c>
      <c r="R25" s="4" t="n">
        <v>73</v>
      </c>
      <c r="S25" s="4" t="n">
        <v>75</v>
      </c>
      <c r="T25" s="4" t="n">
        <v>92</v>
      </c>
      <c r="U25" s="35" t="n">
        <v>83</v>
      </c>
      <c r="V25" s="32" t="n">
        <v>86</v>
      </c>
      <c r="W25" s="4" t="n">
        <v>86</v>
      </c>
      <c r="X25" s="4" t="n">
        <v>70</v>
      </c>
      <c r="Y25" s="4" t="n">
        <v>66</v>
      </c>
      <c r="Z25" s="4" t="n">
        <v>70</v>
      </c>
      <c r="AA25" s="4" t="n">
        <v>69</v>
      </c>
      <c r="AB25" s="4" t="n">
        <v>78</v>
      </c>
      <c r="AC25" s="5" t="n">
        <v>75</v>
      </c>
      <c r="AD25" s="36" t="n">
        <v>84</v>
      </c>
      <c r="AE25" s="6" t="n">
        <v>85</v>
      </c>
      <c r="AF25" s="6" t="n">
        <v>69</v>
      </c>
      <c r="AG25" s="6" t="n">
        <v>62</v>
      </c>
      <c r="AH25" s="37" t="n">
        <v>86</v>
      </c>
    </row>
    <row r="26" customFormat="false" ht="15.75" hidden="false" customHeight="false" outlineLevel="0" collapsed="false">
      <c r="A26" s="7" t="s">
        <v>60</v>
      </c>
      <c r="B26" s="32" t="n">
        <v>67</v>
      </c>
      <c r="C26" s="4" t="n">
        <v>72</v>
      </c>
      <c r="D26" s="4" t="n">
        <v>60</v>
      </c>
      <c r="E26" s="4" t="n">
        <v>80</v>
      </c>
      <c r="F26" s="4" t="n">
        <v>74</v>
      </c>
      <c r="G26" s="4" t="n">
        <v>71</v>
      </c>
      <c r="H26" s="4" t="n">
        <v>70</v>
      </c>
      <c r="I26" s="4" t="n">
        <v>69</v>
      </c>
      <c r="J26" s="4" t="n">
        <v>65</v>
      </c>
      <c r="K26" s="4" t="n">
        <v>70</v>
      </c>
      <c r="L26" s="33" t="s">
        <v>37</v>
      </c>
      <c r="M26" s="32" t="n">
        <v>75</v>
      </c>
      <c r="N26" s="4" t="n">
        <v>65</v>
      </c>
      <c r="O26" s="4" t="n">
        <v>60</v>
      </c>
      <c r="P26" s="4" t="n">
        <v>60</v>
      </c>
      <c r="Q26" s="4" t="n">
        <v>60</v>
      </c>
      <c r="R26" s="4" t="n">
        <v>64</v>
      </c>
      <c r="S26" s="4" t="n">
        <v>70</v>
      </c>
      <c r="T26" s="4" t="n">
        <v>78</v>
      </c>
      <c r="U26" s="35" t="n">
        <v>81</v>
      </c>
      <c r="V26" s="32" t="n">
        <v>86</v>
      </c>
      <c r="W26" s="4" t="n">
        <v>76</v>
      </c>
      <c r="X26" s="4" t="n">
        <v>64</v>
      </c>
      <c r="Y26" s="4" t="n">
        <v>70</v>
      </c>
      <c r="Z26" s="4" t="n">
        <v>60</v>
      </c>
      <c r="AA26" s="4" t="n">
        <v>67</v>
      </c>
      <c r="AB26" s="4" t="n">
        <v>73</v>
      </c>
      <c r="AC26" s="5" t="n">
        <v>79</v>
      </c>
      <c r="AD26" s="36" t="n">
        <v>81</v>
      </c>
      <c r="AE26" s="6" t="n">
        <v>85</v>
      </c>
      <c r="AF26" s="6" t="n">
        <v>67</v>
      </c>
      <c r="AG26" s="6" t="n">
        <v>70</v>
      </c>
      <c r="AH26" s="37" t="n">
        <v>78</v>
      </c>
    </row>
    <row r="27" customFormat="false" ht="15.75" hidden="false" customHeight="false" outlineLevel="0" collapsed="false">
      <c r="A27" s="7" t="s">
        <v>61</v>
      </c>
      <c r="B27" s="32" t="n">
        <v>83</v>
      </c>
      <c r="C27" s="4" t="n">
        <v>78</v>
      </c>
      <c r="D27" s="34" t="s">
        <v>36</v>
      </c>
      <c r="E27" s="4" t="n">
        <v>79</v>
      </c>
      <c r="F27" s="4" t="n">
        <v>82</v>
      </c>
      <c r="G27" s="4" t="n">
        <v>76</v>
      </c>
      <c r="H27" s="4" t="n">
        <v>95</v>
      </c>
      <c r="I27" s="34" t="s">
        <v>36</v>
      </c>
      <c r="J27" s="4" t="n">
        <v>68</v>
      </c>
      <c r="K27" s="4" t="n">
        <v>79</v>
      </c>
      <c r="L27" s="33" t="s">
        <v>37</v>
      </c>
      <c r="M27" s="32" t="n">
        <v>66</v>
      </c>
      <c r="N27" s="4" t="n">
        <v>75</v>
      </c>
      <c r="O27" s="4" t="n">
        <v>65</v>
      </c>
      <c r="P27" s="4" t="n">
        <v>85</v>
      </c>
      <c r="Q27" s="4" t="n">
        <v>68</v>
      </c>
      <c r="R27" s="4" t="n">
        <v>61</v>
      </c>
      <c r="S27" s="4" t="n">
        <v>61</v>
      </c>
      <c r="T27" s="4" t="n">
        <v>85</v>
      </c>
      <c r="U27" s="35" t="n">
        <v>90</v>
      </c>
      <c r="V27" s="32" t="n">
        <v>73</v>
      </c>
      <c r="W27" s="4" t="n">
        <v>65</v>
      </c>
      <c r="X27" s="4" t="n">
        <v>63</v>
      </c>
      <c r="Y27" s="4" t="n">
        <v>60</v>
      </c>
      <c r="Z27" s="34" t="s">
        <v>36</v>
      </c>
      <c r="AA27" s="4" t="n">
        <v>71</v>
      </c>
      <c r="AB27" s="4" t="n">
        <v>74</v>
      </c>
      <c r="AC27" s="5" t="n">
        <v>78</v>
      </c>
      <c r="AD27" s="36" t="n">
        <v>81</v>
      </c>
      <c r="AE27" s="6" t="n">
        <v>85</v>
      </c>
      <c r="AF27" s="6" t="n">
        <v>72</v>
      </c>
      <c r="AG27" s="6" t="n">
        <v>62</v>
      </c>
      <c r="AH27" s="37" t="n">
        <v>77</v>
      </c>
    </row>
    <row r="28" customFormat="false" ht="15.75" hidden="false" customHeight="false" outlineLevel="0" collapsed="false">
      <c r="A28" s="7" t="s">
        <v>62</v>
      </c>
      <c r="B28" s="32" t="n">
        <v>88</v>
      </c>
      <c r="C28" s="4" t="n">
        <v>83</v>
      </c>
      <c r="D28" s="34" t="s">
        <v>36</v>
      </c>
      <c r="E28" s="4" t="n">
        <v>92</v>
      </c>
      <c r="F28" s="4" t="n">
        <v>70</v>
      </c>
      <c r="G28" s="4" t="n">
        <v>76</v>
      </c>
      <c r="H28" s="4" t="n">
        <v>70</v>
      </c>
      <c r="I28" s="34" t="s">
        <v>36</v>
      </c>
      <c r="J28" s="34" t="s">
        <v>36</v>
      </c>
      <c r="K28" s="4" t="n">
        <v>63</v>
      </c>
      <c r="L28" s="33" t="s">
        <v>37</v>
      </c>
      <c r="M28" s="32" t="n">
        <v>79</v>
      </c>
      <c r="N28" s="4" t="n">
        <v>81</v>
      </c>
      <c r="O28" s="4" t="n">
        <v>65</v>
      </c>
      <c r="P28" s="4" t="n">
        <v>60</v>
      </c>
      <c r="Q28" s="34" t="s">
        <v>36</v>
      </c>
      <c r="R28" s="4" t="n">
        <v>60</v>
      </c>
      <c r="S28" s="4" t="n">
        <v>61</v>
      </c>
      <c r="T28" s="4" t="n">
        <v>85</v>
      </c>
      <c r="U28" s="35" t="n">
        <v>66</v>
      </c>
      <c r="V28" s="32" t="n">
        <v>86</v>
      </c>
      <c r="W28" s="4" t="n">
        <v>82</v>
      </c>
      <c r="X28" s="4" t="n">
        <v>60</v>
      </c>
      <c r="Y28" s="4" t="n">
        <v>72</v>
      </c>
      <c r="Z28" s="4" t="n">
        <v>65</v>
      </c>
      <c r="AA28" s="4" t="n">
        <v>66</v>
      </c>
      <c r="AB28" s="4" t="n">
        <v>79</v>
      </c>
      <c r="AC28" s="5" t="n">
        <v>83</v>
      </c>
      <c r="AD28" s="36" t="n">
        <v>85</v>
      </c>
      <c r="AE28" s="6" t="n">
        <v>84</v>
      </c>
      <c r="AF28" s="6" t="n">
        <v>73</v>
      </c>
      <c r="AG28" s="6" t="n">
        <v>72</v>
      </c>
      <c r="AH28" s="37" t="n">
        <v>89</v>
      </c>
    </row>
    <row r="29" customFormat="false" ht="15.75" hidden="false" customHeight="false" outlineLevel="0" collapsed="false">
      <c r="A29" s="7" t="s">
        <v>63</v>
      </c>
      <c r="B29" s="32" t="n">
        <v>80</v>
      </c>
      <c r="C29" s="4" t="n">
        <v>71</v>
      </c>
      <c r="D29" s="4" t="n">
        <v>78</v>
      </c>
      <c r="E29" s="4" t="n">
        <v>82</v>
      </c>
      <c r="F29" s="34" t="s">
        <v>36</v>
      </c>
      <c r="G29" s="4" t="n">
        <v>76</v>
      </c>
      <c r="H29" s="34" t="s">
        <v>36</v>
      </c>
      <c r="I29" s="34" t="s">
        <v>36</v>
      </c>
      <c r="J29" s="4" t="n">
        <v>80</v>
      </c>
      <c r="K29" s="4" t="n">
        <v>61</v>
      </c>
      <c r="L29" s="33" t="s">
        <v>37</v>
      </c>
      <c r="M29" s="32" t="n">
        <v>62</v>
      </c>
      <c r="N29" s="4" t="n">
        <v>81</v>
      </c>
      <c r="O29" s="4" t="n">
        <v>63</v>
      </c>
      <c r="P29" s="4" t="n">
        <v>75</v>
      </c>
      <c r="Q29" s="34" t="s">
        <v>36</v>
      </c>
      <c r="R29" s="4" t="n">
        <v>60</v>
      </c>
      <c r="S29" s="4" t="n">
        <v>60</v>
      </c>
      <c r="T29" s="4" t="n">
        <v>67</v>
      </c>
      <c r="U29" s="35" t="n">
        <v>72</v>
      </c>
      <c r="V29" s="32" t="n">
        <v>86</v>
      </c>
      <c r="W29" s="4" t="n">
        <v>67</v>
      </c>
      <c r="X29" s="4" t="n">
        <v>60</v>
      </c>
      <c r="Y29" s="4" t="n">
        <v>60</v>
      </c>
      <c r="Z29" s="4" t="n">
        <v>60</v>
      </c>
      <c r="AA29" s="34" t="s">
        <v>36</v>
      </c>
      <c r="AB29" s="34" t="s">
        <v>36</v>
      </c>
      <c r="AC29" s="5" t="n">
        <v>62</v>
      </c>
      <c r="AD29" s="36" t="n">
        <v>84</v>
      </c>
      <c r="AE29" s="6" t="n">
        <v>90</v>
      </c>
      <c r="AF29" s="42" t="n">
        <v>65</v>
      </c>
      <c r="AG29" s="6" t="n">
        <v>60</v>
      </c>
      <c r="AH29" s="37" t="n">
        <v>75</v>
      </c>
    </row>
    <row r="30" customFormat="false" ht="15.75" hidden="false" customHeight="false" outlineLevel="0" collapsed="false">
      <c r="A30" s="7" t="s">
        <v>64</v>
      </c>
      <c r="B30" s="32" t="n">
        <v>87</v>
      </c>
      <c r="C30" s="4" t="n">
        <v>76</v>
      </c>
      <c r="D30" s="4" t="n">
        <v>60</v>
      </c>
      <c r="E30" s="4" t="n">
        <v>76</v>
      </c>
      <c r="F30" s="4" t="n">
        <v>67</v>
      </c>
      <c r="G30" s="4" t="n">
        <v>76</v>
      </c>
      <c r="H30" s="4" t="n">
        <v>90</v>
      </c>
      <c r="I30" s="34" t="s">
        <v>36</v>
      </c>
      <c r="J30" s="4" t="n">
        <v>60</v>
      </c>
      <c r="K30" s="4" t="n">
        <v>70</v>
      </c>
      <c r="L30" s="33" t="s">
        <v>39</v>
      </c>
      <c r="M30" s="32" t="n">
        <v>65</v>
      </c>
      <c r="N30" s="4" t="n">
        <v>77</v>
      </c>
      <c r="O30" s="34" t="s">
        <v>36</v>
      </c>
      <c r="P30" s="34" t="s">
        <v>36</v>
      </c>
      <c r="Q30" s="34" t="s">
        <v>36</v>
      </c>
      <c r="R30" s="34" t="s">
        <v>36</v>
      </c>
      <c r="S30" s="34" t="s">
        <v>36</v>
      </c>
      <c r="T30" s="4" t="n">
        <v>60</v>
      </c>
      <c r="U30" s="35" t="n">
        <v>61</v>
      </c>
      <c r="V30" s="32" t="n">
        <v>86</v>
      </c>
      <c r="W30" s="4" t="n">
        <v>74</v>
      </c>
      <c r="X30" s="4" t="n">
        <v>60</v>
      </c>
      <c r="Y30" s="4" t="n">
        <v>64</v>
      </c>
      <c r="Z30" s="34" t="s">
        <v>36</v>
      </c>
      <c r="AA30" s="34" t="s">
        <v>36</v>
      </c>
      <c r="AB30" s="34" t="s">
        <v>36</v>
      </c>
      <c r="AC30" s="5" t="n">
        <v>63</v>
      </c>
      <c r="AD30" s="36" t="n">
        <v>84</v>
      </c>
      <c r="AE30" s="6" t="n">
        <v>80</v>
      </c>
      <c r="AF30" s="6" t="n">
        <v>63</v>
      </c>
      <c r="AG30" s="6" t="n">
        <v>49</v>
      </c>
      <c r="AH30" s="37" t="n">
        <v>72</v>
      </c>
    </row>
    <row r="31" customFormat="false" ht="15.75" hidden="false" customHeight="false" outlineLevel="0" collapsed="false">
      <c r="A31" s="7" t="s">
        <v>65</v>
      </c>
      <c r="B31" s="32" t="n">
        <v>87</v>
      </c>
      <c r="C31" s="4" t="n">
        <v>60</v>
      </c>
      <c r="D31" s="4" t="n">
        <v>60</v>
      </c>
      <c r="E31" s="4" t="n">
        <v>87</v>
      </c>
      <c r="F31" s="4" t="n">
        <v>62</v>
      </c>
      <c r="G31" s="4" t="n">
        <v>80</v>
      </c>
      <c r="H31" s="34" t="s">
        <v>36</v>
      </c>
      <c r="I31" s="34" t="s">
        <v>36</v>
      </c>
      <c r="J31" s="4" t="n">
        <v>60</v>
      </c>
      <c r="K31" s="34" t="s">
        <v>36</v>
      </c>
      <c r="L31" s="33" t="s">
        <v>39</v>
      </c>
      <c r="M31" s="32" t="n">
        <v>61</v>
      </c>
      <c r="N31" s="4" t="n">
        <v>77</v>
      </c>
      <c r="O31" s="4" t="n">
        <v>68</v>
      </c>
      <c r="P31" s="4" t="n">
        <v>45</v>
      </c>
      <c r="Q31" s="34" t="s">
        <v>36</v>
      </c>
      <c r="R31" s="34" t="s">
        <v>36</v>
      </c>
      <c r="S31" s="34" t="s">
        <v>36</v>
      </c>
      <c r="T31" s="4" t="n">
        <v>60</v>
      </c>
      <c r="U31" s="35" t="n">
        <v>62</v>
      </c>
      <c r="V31" s="32" t="n">
        <v>86</v>
      </c>
      <c r="W31" s="4" t="n">
        <v>82</v>
      </c>
      <c r="X31" s="4" t="n">
        <v>61</v>
      </c>
      <c r="Y31" s="34" t="s">
        <v>36</v>
      </c>
      <c r="Z31" s="4" t="n">
        <v>61</v>
      </c>
      <c r="AA31" s="34" t="s">
        <v>36</v>
      </c>
      <c r="AB31" s="34" t="s">
        <v>36</v>
      </c>
      <c r="AC31" s="5" t="n">
        <v>64</v>
      </c>
      <c r="AD31" s="36" t="n">
        <v>84</v>
      </c>
      <c r="AE31" s="6" t="n">
        <v>90</v>
      </c>
      <c r="AF31" s="45" t="s">
        <v>36</v>
      </c>
      <c r="AG31" s="39" t="s">
        <v>36</v>
      </c>
      <c r="AH31" s="37" t="n">
        <v>66</v>
      </c>
    </row>
    <row r="32" customFormat="false" ht="15.75" hidden="false" customHeight="false" outlineLevel="0" collapsed="false">
      <c r="A32" s="7" t="s">
        <v>66</v>
      </c>
      <c r="B32" s="32" t="n">
        <v>77</v>
      </c>
      <c r="C32" s="4" t="n">
        <v>74</v>
      </c>
      <c r="D32" s="34" t="s">
        <v>36</v>
      </c>
      <c r="E32" s="4" t="n">
        <v>68</v>
      </c>
      <c r="F32" s="34" t="s">
        <v>36</v>
      </c>
      <c r="G32" s="46" t="n">
        <v>71</v>
      </c>
      <c r="H32" s="34" t="s">
        <v>36</v>
      </c>
      <c r="I32" s="34" t="s">
        <v>36</v>
      </c>
      <c r="J32" s="4" t="n">
        <v>60</v>
      </c>
      <c r="K32" s="4" t="n">
        <v>82</v>
      </c>
      <c r="L32" s="33" t="s">
        <v>39</v>
      </c>
      <c r="M32" s="32" t="n">
        <v>75</v>
      </c>
      <c r="N32" s="4" t="n">
        <v>72</v>
      </c>
      <c r="O32" s="4" t="n">
        <v>73</v>
      </c>
      <c r="P32" s="34" t="s">
        <v>36</v>
      </c>
      <c r="Q32" s="34" t="s">
        <v>36</v>
      </c>
      <c r="R32" s="4" t="n">
        <v>76</v>
      </c>
      <c r="S32" s="4" t="n">
        <v>73</v>
      </c>
      <c r="T32" s="4" t="n">
        <v>97</v>
      </c>
      <c r="U32" s="35" t="n">
        <v>88</v>
      </c>
      <c r="V32" s="32" t="n">
        <v>86</v>
      </c>
      <c r="W32" s="4" t="n">
        <v>60</v>
      </c>
      <c r="X32" s="4" t="n">
        <v>62</v>
      </c>
      <c r="Y32" s="4" t="n">
        <v>67</v>
      </c>
      <c r="Z32" s="4" t="n">
        <v>70</v>
      </c>
      <c r="AA32" s="4" t="n">
        <v>80</v>
      </c>
      <c r="AB32" s="4" t="n">
        <v>78</v>
      </c>
      <c r="AC32" s="5" t="n">
        <v>70</v>
      </c>
      <c r="AD32" s="36" t="n">
        <v>82</v>
      </c>
      <c r="AE32" s="6" t="n">
        <v>75</v>
      </c>
      <c r="AF32" s="6" t="n">
        <v>87</v>
      </c>
      <c r="AG32" s="6" t="n">
        <v>75</v>
      </c>
      <c r="AH32" s="37" t="n">
        <v>88</v>
      </c>
    </row>
    <row r="33" customFormat="false" ht="15.75" hidden="false" customHeight="false" outlineLevel="0" collapsed="false">
      <c r="A33" s="7" t="s">
        <v>67</v>
      </c>
      <c r="B33" s="32" t="n">
        <v>81</v>
      </c>
      <c r="C33" s="4" t="n">
        <v>72</v>
      </c>
      <c r="D33" s="34" t="s">
        <v>36</v>
      </c>
      <c r="E33" s="4" t="n">
        <v>70</v>
      </c>
      <c r="F33" s="47" t="s">
        <v>36</v>
      </c>
      <c r="G33" s="48" t="n">
        <v>71</v>
      </c>
      <c r="H33" s="49" t="n">
        <v>100</v>
      </c>
      <c r="I33" s="34" t="s">
        <v>36</v>
      </c>
      <c r="J33" s="4" t="n">
        <v>60</v>
      </c>
      <c r="K33" s="4" t="n">
        <v>95</v>
      </c>
      <c r="L33" s="33" t="s">
        <v>39</v>
      </c>
      <c r="M33" s="32" t="n">
        <v>73</v>
      </c>
      <c r="N33" s="4" t="n">
        <v>75</v>
      </c>
      <c r="O33" s="34" t="s">
        <v>36</v>
      </c>
      <c r="P33" s="4" t="n">
        <v>60</v>
      </c>
      <c r="Q33" s="34" t="s">
        <v>36</v>
      </c>
      <c r="R33" s="4" t="n">
        <v>63</v>
      </c>
      <c r="S33" s="4" t="n">
        <v>81</v>
      </c>
      <c r="T33" s="4" t="n">
        <v>91</v>
      </c>
      <c r="U33" s="35" t="n">
        <v>85</v>
      </c>
      <c r="V33" s="32" t="n">
        <v>90</v>
      </c>
      <c r="W33" s="4" t="n">
        <v>70</v>
      </c>
      <c r="X33" s="4" t="n">
        <v>65</v>
      </c>
      <c r="Y33" s="4" t="n">
        <v>67</v>
      </c>
      <c r="Z33" s="4" t="n">
        <v>72</v>
      </c>
      <c r="AA33" s="4" t="n">
        <v>77</v>
      </c>
      <c r="AB33" s="4" t="n">
        <v>88</v>
      </c>
      <c r="AC33" s="5" t="n">
        <v>81</v>
      </c>
      <c r="AD33" s="36" t="n">
        <v>82</v>
      </c>
      <c r="AE33" s="6" t="n">
        <v>90</v>
      </c>
      <c r="AF33" s="6" t="n">
        <v>76</v>
      </c>
      <c r="AG33" s="6" t="n">
        <v>80</v>
      </c>
      <c r="AH33" s="37" t="n">
        <v>88</v>
      </c>
    </row>
    <row r="34" customFormat="false" ht="16.5" hidden="false" customHeight="false" outlineLevel="0" collapsed="false">
      <c r="A34" s="7" t="s">
        <v>68</v>
      </c>
      <c r="B34" s="32" t="n">
        <v>89</v>
      </c>
      <c r="C34" s="4" t="n">
        <v>89</v>
      </c>
      <c r="D34" s="4" t="n">
        <v>90</v>
      </c>
      <c r="E34" s="4" t="n">
        <v>91</v>
      </c>
      <c r="F34" s="4" t="n">
        <v>92</v>
      </c>
      <c r="G34" s="50" t="n">
        <v>80</v>
      </c>
      <c r="H34" s="4" t="n">
        <v>80</v>
      </c>
      <c r="I34" s="4" t="n">
        <v>79</v>
      </c>
      <c r="J34" s="4" t="n">
        <v>90</v>
      </c>
      <c r="K34" s="4" t="n">
        <v>93</v>
      </c>
      <c r="L34" s="33" t="s">
        <v>37</v>
      </c>
      <c r="M34" s="32" t="n">
        <v>88</v>
      </c>
      <c r="N34" s="4" t="n">
        <v>84</v>
      </c>
      <c r="O34" s="4" t="n">
        <v>71</v>
      </c>
      <c r="P34" s="4" t="n">
        <v>95</v>
      </c>
      <c r="Q34" s="4" t="n">
        <v>94</v>
      </c>
      <c r="R34" s="4" t="n">
        <v>89</v>
      </c>
      <c r="S34" s="4" t="n">
        <v>86</v>
      </c>
      <c r="T34" s="4" t="n">
        <v>91</v>
      </c>
      <c r="U34" s="35" t="n">
        <v>85</v>
      </c>
      <c r="V34" s="32" t="n">
        <v>89</v>
      </c>
      <c r="W34" s="4" t="n">
        <v>92</v>
      </c>
      <c r="X34" s="4" t="n">
        <v>79</v>
      </c>
      <c r="Y34" s="4" t="n">
        <v>83</v>
      </c>
      <c r="Z34" s="4" t="n">
        <v>81</v>
      </c>
      <c r="AA34" s="4" t="n">
        <v>91</v>
      </c>
      <c r="AB34" s="4" t="n">
        <v>91</v>
      </c>
      <c r="AC34" s="5" t="n">
        <v>95</v>
      </c>
      <c r="AD34" s="36" t="n">
        <v>85</v>
      </c>
      <c r="AE34" s="6" t="n">
        <v>90</v>
      </c>
      <c r="AF34" s="6" t="n">
        <v>90</v>
      </c>
      <c r="AG34" s="6" t="n">
        <v>95</v>
      </c>
      <c r="AH34" s="37" t="n">
        <v>95</v>
      </c>
    </row>
    <row r="35" customFormat="false" ht="16.5" hidden="false" customHeight="false" outlineLevel="0" collapsed="false">
      <c r="A35" s="7" t="s">
        <v>69</v>
      </c>
      <c r="B35" s="51" t="s">
        <v>36</v>
      </c>
      <c r="C35" s="52" t="s">
        <v>36</v>
      </c>
      <c r="D35" s="53" t="n">
        <v>60</v>
      </c>
      <c r="E35" s="52" t="s">
        <v>36</v>
      </c>
      <c r="F35" s="52" t="s">
        <v>36</v>
      </c>
      <c r="G35" s="52" t="n">
        <v>86</v>
      </c>
      <c r="H35" s="53" t="n">
        <v>60</v>
      </c>
      <c r="I35" s="54" t="s">
        <v>36</v>
      </c>
      <c r="J35" s="53" t="n">
        <v>64</v>
      </c>
      <c r="K35" s="52" t="s">
        <v>36</v>
      </c>
      <c r="L35" s="55"/>
      <c r="M35" s="56" t="n">
        <v>70</v>
      </c>
      <c r="N35" s="53" t="n">
        <v>90</v>
      </c>
      <c r="O35" s="53" t="n">
        <v>61</v>
      </c>
      <c r="P35" s="52" t="s">
        <v>36</v>
      </c>
      <c r="Q35" s="52" t="s">
        <v>36</v>
      </c>
      <c r="R35" s="52" t="s">
        <v>36</v>
      </c>
      <c r="S35" s="53" t="n">
        <v>78</v>
      </c>
      <c r="T35" s="52" t="n">
        <v>60</v>
      </c>
      <c r="U35" s="57"/>
      <c r="V35" s="58" t="n">
        <v>73</v>
      </c>
      <c r="W35" s="52" t="s">
        <v>36</v>
      </c>
      <c r="X35" s="52" t="n">
        <v>60</v>
      </c>
      <c r="Y35" s="52" t="n">
        <v>61</v>
      </c>
      <c r="Z35" s="52" t="n">
        <v>60</v>
      </c>
      <c r="AA35" s="52" t="s">
        <v>36</v>
      </c>
      <c r="AB35" s="52" t="n">
        <v>68</v>
      </c>
      <c r="AC35" s="59" t="n">
        <v>60</v>
      </c>
      <c r="AD35" s="60" t="n">
        <v>84</v>
      </c>
      <c r="AE35" s="61" t="n">
        <v>80</v>
      </c>
      <c r="AF35" s="30" t="s">
        <v>36</v>
      </c>
      <c r="AG35" s="61" t="n">
        <v>60</v>
      </c>
      <c r="AH35" s="62" t="n">
        <v>68</v>
      </c>
    </row>
  </sheetData>
  <autoFilter ref="AD3:AH35"/>
  <mergeCells count="4">
    <mergeCell ref="B2:L2"/>
    <mergeCell ref="M2:U2"/>
    <mergeCell ref="V2:AC2"/>
    <mergeCell ref="AD2:AH2"/>
  </mergeCells>
  <conditionalFormatting sqref="D1:D35 AC3:AC32 W1:AC1 B1:C34 AC33:IV35 W3:AB35 H15 Q19:Q35 F35 R20:R35 Q1:R18 E1:G34 J1:P35 S1:V35 H1:I14 H16:I35 AD1:IV32 B36:IV65536 A1:A65536">
    <cfRule type="cellIs" priority="2" operator="lessThan" aboveAverage="0" equalAverage="0" bottom="0" percent="0" rank="0" text="" dxfId="4">
      <formula>60</formula>
    </cfRule>
    <cfRule type="cellIs" priority="3" operator="equal" aboveAverage="0" equalAverage="0" bottom="0" percent="0" rank="0" text="" dxfId="5">
      <formula>"缺"</formula>
    </cfRule>
    <cfRule type="cellIs" priority="4" operator="equal" aboveAverage="0" equalAverage="0" bottom="0" percent="0" rank="0" text="" dxfId="6">
      <formula>"弊"</formula>
    </cfRule>
  </conditionalFormatting>
  <conditionalFormatting sqref="B35:C35 E35 G35">
    <cfRule type="cellIs" priority="5" operator="lessThan" aboveAverage="0" equalAverage="0" bottom="0" percent="0" rank="0" text="" dxfId="7">
      <formula>60</formula>
    </cfRule>
  </conditionalFormatting>
  <conditionalFormatting sqref="R19 I15">
    <cfRule type="cellIs" priority="6" operator="lessThan" aboveAverage="0" equalAverage="0" bottom="0" percent="0" rank="0" text="" dxfId="8">
      <formula>60</formula>
    </cfRule>
    <cfRule type="cellIs" priority="7" operator="equal" aboveAverage="0" equalAverage="0" bottom="0" percent="0" rank="0" text="" dxfId="9">
      <formula>"缺"</formula>
    </cfRule>
    <cfRule type="cellIs" priority="8" operator="equal" aboveAverage="0" equalAverage="0" bottom="0" percent="0" rank="0" text="" dxfId="10">
      <formula>"弊"</formula>
    </cfRule>
  </conditionalFormatting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lmF</cp:lastModifiedBy>
  <cp:lastPrinted>2006-11-28T02:07:53Z</cp:lastPrinted>
  <dcterms:modified xsi:type="dcterms:W3CDTF">2008-04-21T01:43:16Z</dcterms:modified>
  <cp:revision>0</cp:revision>
  <dc:subject/>
  <dc:title/>
</cp:coreProperties>
</file>