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护本" sheetId="1" state="visible" r:id="rId2"/>
  </sheets>
  <definedNames>
    <definedName function="false" hidden="true" localSheetId="0" name="_xlnm._FilterDatabase" vbProcedure="false">08护本!$A$4:$O$52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4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               </t>
  </si>
  <si>
    <t xml:space="preserve">考试 科目</t>
  </si>
  <si>
    <t xml:space="preserve">考试科平均分</t>
  </si>
  <si>
    <t xml:space="preserve">学位英语成绩</t>
  </si>
  <si>
    <t xml:space="preserve">可否申请学位</t>
  </si>
  <si>
    <t xml:space="preserve">     学号</t>
  </si>
  <si>
    <t xml:space="preserve"> 姓名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临床药理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r>
      <rPr>
        <sz val="12"/>
        <rFont val="Noto Sans"/>
        <family val="2"/>
      </rPr>
      <t xml:space="preserve">妇产科护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*</t>
    </r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急救护理学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外科护理学（二）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宋体"/>
        <family val="0"/>
        <charset val="134"/>
      </rPr>
      <t xml:space="preserve">*</t>
    </r>
  </si>
  <si>
    <t xml:space="preserve">A08270001</t>
  </si>
  <si>
    <t xml:space="preserve">韦素芬</t>
  </si>
  <si>
    <t xml:space="preserve">可</t>
  </si>
  <si>
    <t xml:space="preserve">A08270002</t>
  </si>
  <si>
    <t xml:space="preserve">周晓蓉</t>
  </si>
  <si>
    <t xml:space="preserve">A08270003</t>
  </si>
  <si>
    <t xml:space="preserve">李红葵</t>
  </si>
  <si>
    <t xml:space="preserve">免修</t>
  </si>
  <si>
    <t xml:space="preserve">A08270004</t>
  </si>
  <si>
    <t xml:space="preserve">孟媛</t>
  </si>
  <si>
    <t xml:space="preserve">A08270005</t>
  </si>
  <si>
    <t xml:space="preserve">阳承梅</t>
  </si>
  <si>
    <t xml:space="preserve">A08270006</t>
  </si>
  <si>
    <t xml:space="preserve">赵志红</t>
  </si>
  <si>
    <t xml:space="preserve">A08270007</t>
  </si>
  <si>
    <t xml:space="preserve">李晓凤</t>
  </si>
  <si>
    <t xml:space="preserve">A08270008</t>
  </si>
  <si>
    <t xml:space="preserve">陆海英</t>
  </si>
  <si>
    <t xml:space="preserve">A08270009</t>
  </si>
  <si>
    <t xml:space="preserve">杨希</t>
  </si>
  <si>
    <t xml:space="preserve">A08270010</t>
  </si>
  <si>
    <t xml:space="preserve">阳文芳</t>
  </si>
  <si>
    <t xml:space="preserve">A08270011</t>
  </si>
  <si>
    <t xml:space="preserve">周琴</t>
  </si>
  <si>
    <t xml:space="preserve">A08270012</t>
  </si>
  <si>
    <t xml:space="preserve">莫春荣</t>
  </si>
  <si>
    <t xml:space="preserve">A08270013</t>
  </si>
  <si>
    <t xml:space="preserve">邓旭芬</t>
  </si>
  <si>
    <t xml:space="preserve">A08270014</t>
  </si>
  <si>
    <t xml:space="preserve">卢萍</t>
  </si>
  <si>
    <t xml:space="preserve">A08270015</t>
  </si>
  <si>
    <t xml:space="preserve">汪莉</t>
  </si>
  <si>
    <t xml:space="preserve">A08270016</t>
  </si>
  <si>
    <t xml:space="preserve">李玉珍</t>
  </si>
  <si>
    <t xml:space="preserve">A08270017</t>
  </si>
  <si>
    <t xml:space="preserve">杨月华</t>
  </si>
  <si>
    <t xml:space="preserve">A08270018</t>
  </si>
  <si>
    <t xml:space="preserve">付玲</t>
  </si>
  <si>
    <t xml:space="preserve">A08270019</t>
  </si>
  <si>
    <t xml:space="preserve">黄萍</t>
  </si>
  <si>
    <t xml:space="preserve">A08270020</t>
  </si>
  <si>
    <t xml:space="preserve">陈建萍</t>
  </si>
  <si>
    <t xml:space="preserve">A08270021</t>
  </si>
  <si>
    <t xml:space="preserve">郝贵枝</t>
  </si>
  <si>
    <t xml:space="preserve">A08270022</t>
  </si>
  <si>
    <t xml:space="preserve">马玲玲</t>
  </si>
  <si>
    <t xml:space="preserve">A08270023</t>
  </si>
  <si>
    <t xml:space="preserve">周柳红</t>
  </si>
  <si>
    <t xml:space="preserve">A08270024</t>
  </si>
  <si>
    <t xml:space="preserve">陈慧中</t>
  </si>
  <si>
    <t xml:space="preserve">A08270025</t>
  </si>
  <si>
    <t xml:space="preserve">黄丽华</t>
  </si>
  <si>
    <t xml:space="preserve">A08270026</t>
  </si>
  <si>
    <t xml:space="preserve">刘炳葵</t>
  </si>
  <si>
    <t xml:space="preserve">A08270027</t>
  </si>
  <si>
    <t xml:space="preserve">陈学</t>
  </si>
  <si>
    <t xml:space="preserve">A08270028</t>
  </si>
  <si>
    <t xml:space="preserve">欧春媚</t>
  </si>
  <si>
    <t xml:space="preserve">A08270029</t>
  </si>
  <si>
    <t xml:space="preserve">蒋莉平</t>
  </si>
  <si>
    <t xml:space="preserve">缺</t>
  </si>
  <si>
    <t xml:space="preserve">A08270030</t>
  </si>
  <si>
    <t xml:space="preserve">戴文颖</t>
  </si>
  <si>
    <t xml:space="preserve">A08270031</t>
  </si>
  <si>
    <t xml:space="preserve">陶桃</t>
  </si>
  <si>
    <t xml:space="preserve">须补考缺考科目</t>
  </si>
  <si>
    <t xml:space="preserve">A08270032</t>
  </si>
  <si>
    <t xml:space="preserve">黄海荣</t>
  </si>
  <si>
    <t xml:space="preserve">A08270033</t>
  </si>
  <si>
    <t xml:space="preserve">钟秋兰</t>
  </si>
  <si>
    <t xml:space="preserve">A08270034</t>
  </si>
  <si>
    <t xml:space="preserve">黄丽</t>
  </si>
  <si>
    <t xml:space="preserve">A08270035</t>
  </si>
  <si>
    <t xml:space="preserve">蒋梅</t>
  </si>
  <si>
    <t xml:space="preserve">A08270036</t>
  </si>
  <si>
    <t xml:space="preserve">阳继葵</t>
  </si>
  <si>
    <t xml:space="preserve">A08270037</t>
  </si>
  <si>
    <t xml:space="preserve">冯林红</t>
  </si>
  <si>
    <t xml:space="preserve">补及</t>
  </si>
  <si>
    <t xml:space="preserve">A08270038</t>
  </si>
  <si>
    <t xml:space="preserve">杨艺</t>
  </si>
  <si>
    <t xml:space="preserve">A08270039</t>
  </si>
  <si>
    <t xml:space="preserve">叶梅英</t>
  </si>
  <si>
    <t xml:space="preserve">A08270040</t>
  </si>
  <si>
    <t xml:space="preserve">蒋翠翠</t>
  </si>
  <si>
    <t xml:space="preserve">A08270041</t>
  </si>
  <si>
    <t xml:space="preserve">莫金芳</t>
  </si>
  <si>
    <t xml:space="preserve">A08270042</t>
  </si>
  <si>
    <t xml:space="preserve">银芳</t>
  </si>
  <si>
    <t xml:space="preserve">A08270043</t>
  </si>
  <si>
    <t xml:space="preserve">王阳阳</t>
  </si>
  <si>
    <t xml:space="preserve">A08270044</t>
  </si>
  <si>
    <t xml:space="preserve">龙远华</t>
  </si>
  <si>
    <t xml:space="preserve">A08270045</t>
  </si>
  <si>
    <t xml:space="preserve">李建平</t>
  </si>
  <si>
    <t xml:space="preserve">A08270046</t>
  </si>
  <si>
    <t xml:space="preserve">吕琳</t>
  </si>
  <si>
    <t xml:space="preserve">A08270047</t>
  </si>
  <si>
    <t xml:space="preserve">刘建云</t>
  </si>
  <si>
    <t xml:space="preserve">A08270048</t>
  </si>
  <si>
    <t xml:space="preserve">秦伟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74"/>
    <col collapsed="false" customWidth="true" hidden="false" outlineLevel="0" max="3" min="3" style="2" width="4.99"/>
    <col collapsed="false" customWidth="true" hidden="false" outlineLevel="0" max="4" min="4" style="2" width="3.87"/>
    <col collapsed="false" customWidth="true" hidden="false" outlineLevel="0" max="5" min="5" style="3" width="6.62"/>
    <col collapsed="false" customWidth="true" hidden="false" outlineLevel="0" max="6" min="6" style="2" width="4.37"/>
    <col collapsed="false" customWidth="true" hidden="false" outlineLevel="0" max="7" min="7" style="4" width="4.12"/>
    <col collapsed="false" customWidth="true" hidden="false" outlineLevel="0" max="8" min="8" style="3" width="5.87"/>
    <col collapsed="false" customWidth="true" hidden="false" outlineLevel="0" max="9" min="9" style="2" width="5.62"/>
    <col collapsed="false" customWidth="true" hidden="false" outlineLevel="0" max="13" min="10" style="2" width="6.62"/>
    <col collapsed="false" customWidth="true" hidden="false" outlineLevel="0" max="14" min="14" style="2" width="5.36"/>
    <col collapsed="false" customWidth="true" hidden="false" outlineLevel="0" max="16" min="15" style="1" width="5.36"/>
    <col collapsed="false" customWidth="false" hidden="false" outlineLevel="0" max="17" min="17" style="5" width="8.99"/>
    <col collapsed="false" customWidth="true" hidden="false" outlineLevel="0" max="18" min="18" style="2" width="7.99"/>
    <col collapsed="false" customWidth="true" hidden="false" outlineLevel="0" max="19" min="19" style="1" width="16.12"/>
    <col collapsed="false" customWidth="false" hidden="false" outlineLevel="0" max="257" min="20" style="1" width="8.99"/>
  </cols>
  <sheetData>
    <row r="1" s="1" customFormat="true" ht="15.75" hidden="false" customHeight="false" outlineLevel="0" collapsed="false">
      <c r="A1" s="6" t="s">
        <v>0</v>
      </c>
      <c r="C1" s="2"/>
      <c r="D1" s="2"/>
      <c r="E1" s="3"/>
      <c r="F1" s="2"/>
      <c r="G1" s="7"/>
      <c r="H1" s="8"/>
      <c r="I1" s="9"/>
      <c r="J1" s="2"/>
      <c r="K1" s="2"/>
      <c r="L1" s="2"/>
      <c r="M1" s="2"/>
      <c r="N1" s="2"/>
      <c r="Q1" s="5"/>
      <c r="R1" s="2"/>
    </row>
    <row r="2" s="1" customFormat="true" ht="15.75" hidden="false" customHeight="false" outlineLevel="0" collapsed="false">
      <c r="A2" s="6" t="s">
        <v>1</v>
      </c>
      <c r="C2" s="2"/>
      <c r="D2" s="2"/>
      <c r="E2" s="3"/>
      <c r="F2" s="2"/>
      <c r="G2" s="7"/>
      <c r="H2" s="8"/>
      <c r="I2" s="9"/>
      <c r="J2" s="2"/>
      <c r="K2" s="2"/>
      <c r="L2" s="2"/>
      <c r="M2" s="2"/>
      <c r="N2" s="2"/>
      <c r="Q2" s="5"/>
      <c r="R2" s="2"/>
    </row>
    <row r="3" s="1" customFormat="true" ht="15.75" hidden="false" customHeight="fals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4</v>
      </c>
      <c r="R3" s="13" t="s">
        <v>5</v>
      </c>
      <c r="S3" s="13" t="s">
        <v>6</v>
      </c>
    </row>
    <row r="4" s="1" customFormat="true" ht="118.5" hidden="false" customHeight="true" outlineLevel="0" collapsed="false">
      <c r="A4" s="14" t="s">
        <v>7</v>
      </c>
      <c r="B4" s="12" t="s">
        <v>8</v>
      </c>
      <c r="C4" s="15" t="s">
        <v>9</v>
      </c>
      <c r="D4" s="15" t="s">
        <v>10</v>
      </c>
      <c r="E4" s="16" t="s">
        <v>11</v>
      </c>
      <c r="F4" s="17" t="s">
        <v>12</v>
      </c>
      <c r="G4" s="18" t="s">
        <v>13</v>
      </c>
      <c r="H4" s="16" t="s">
        <v>14</v>
      </c>
      <c r="I4" s="19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20" t="s">
        <v>21</v>
      </c>
      <c r="P4" s="15" t="s">
        <v>22</v>
      </c>
      <c r="Q4" s="13"/>
      <c r="R4" s="13"/>
      <c r="S4" s="13"/>
    </row>
    <row r="5" s="1" customFormat="true" ht="14.25" hidden="false" customHeight="false" outlineLevel="0" collapsed="false">
      <c r="A5" s="21" t="s">
        <v>23</v>
      </c>
      <c r="B5" s="22" t="s">
        <v>24</v>
      </c>
      <c r="C5" s="23" t="n">
        <v>93</v>
      </c>
      <c r="D5" s="23" t="n">
        <v>85</v>
      </c>
      <c r="E5" s="24" t="n">
        <v>85</v>
      </c>
      <c r="F5" s="25" t="n">
        <v>82</v>
      </c>
      <c r="G5" s="25" t="n">
        <v>68</v>
      </c>
      <c r="H5" s="26" t="n">
        <v>60</v>
      </c>
      <c r="I5" s="25" t="n">
        <v>83</v>
      </c>
      <c r="J5" s="25" t="n">
        <v>91</v>
      </c>
      <c r="K5" s="25" t="n">
        <v>87</v>
      </c>
      <c r="L5" s="25" t="n">
        <v>66</v>
      </c>
      <c r="M5" s="26" t="n">
        <v>60</v>
      </c>
      <c r="N5" s="25" t="n">
        <v>80</v>
      </c>
      <c r="O5" s="27" t="n">
        <v>90</v>
      </c>
      <c r="P5" s="28" t="n">
        <v>84</v>
      </c>
      <c r="Q5" s="29" t="n">
        <f aca="false">AVERAGE(C5:P5)</f>
        <v>79.5714285714286</v>
      </c>
      <c r="R5" s="25" t="n">
        <v>61</v>
      </c>
      <c r="S5" s="12" t="s">
        <v>25</v>
      </c>
    </row>
    <row r="6" s="1" customFormat="true" ht="15.75" hidden="false" customHeight="false" outlineLevel="0" collapsed="false">
      <c r="A6" s="21" t="s">
        <v>26</v>
      </c>
      <c r="B6" s="22" t="s">
        <v>27</v>
      </c>
      <c r="C6" s="25" t="n">
        <v>92</v>
      </c>
      <c r="D6" s="25" t="n">
        <v>85</v>
      </c>
      <c r="E6" s="24" t="n">
        <v>90</v>
      </c>
      <c r="F6" s="25" t="n">
        <v>86</v>
      </c>
      <c r="G6" s="25" t="n">
        <v>76</v>
      </c>
      <c r="H6" s="30" t="n">
        <v>97</v>
      </c>
      <c r="I6" s="25" t="n">
        <v>83</v>
      </c>
      <c r="J6" s="25" t="n">
        <v>91</v>
      </c>
      <c r="K6" s="25" t="n">
        <v>88</v>
      </c>
      <c r="L6" s="25" t="n">
        <v>69</v>
      </c>
      <c r="M6" s="25" t="n">
        <v>77</v>
      </c>
      <c r="N6" s="25" t="n">
        <v>85</v>
      </c>
      <c r="O6" s="27" t="n">
        <v>92</v>
      </c>
      <c r="P6" s="28" t="n">
        <v>79</v>
      </c>
      <c r="Q6" s="29" t="n">
        <f aca="false">AVERAGE(C6:P6)</f>
        <v>85</v>
      </c>
      <c r="R6" s="25" t="n">
        <v>70</v>
      </c>
      <c r="S6" s="12" t="s">
        <v>25</v>
      </c>
    </row>
    <row r="7" s="1" customFormat="true" ht="15.75" hidden="false" customHeight="false" outlineLevel="0" collapsed="false">
      <c r="A7" s="21" t="s">
        <v>28</v>
      </c>
      <c r="B7" s="22" t="s">
        <v>29</v>
      </c>
      <c r="C7" s="12" t="s">
        <v>30</v>
      </c>
      <c r="D7" s="25"/>
      <c r="E7" s="26" t="n">
        <v>70</v>
      </c>
      <c r="F7" s="25" t="n">
        <v>83</v>
      </c>
      <c r="G7" s="25" t="n">
        <v>60</v>
      </c>
      <c r="H7" s="30" t="n">
        <v>78</v>
      </c>
      <c r="I7" s="25" t="n">
        <v>70</v>
      </c>
      <c r="J7" s="25" t="n">
        <v>89</v>
      </c>
      <c r="K7" s="25" t="n">
        <v>91</v>
      </c>
      <c r="L7" s="25" t="n">
        <v>80</v>
      </c>
      <c r="M7" s="25" t="n">
        <v>73</v>
      </c>
      <c r="N7" s="25" t="n">
        <v>82</v>
      </c>
      <c r="O7" s="27" t="n">
        <v>90</v>
      </c>
      <c r="P7" s="28" t="n">
        <v>80</v>
      </c>
      <c r="Q7" s="29" t="n">
        <f aca="false">AVERAGE(C7:P7)</f>
        <v>78.8333333333333</v>
      </c>
      <c r="R7" s="25" t="n">
        <v>71</v>
      </c>
      <c r="S7" s="12" t="s">
        <v>25</v>
      </c>
    </row>
    <row r="8" s="1" customFormat="true" ht="15.75" hidden="false" customHeight="false" outlineLevel="0" collapsed="false">
      <c r="A8" s="21" t="s">
        <v>31</v>
      </c>
      <c r="B8" s="22" t="s">
        <v>32</v>
      </c>
      <c r="C8" s="25" t="n">
        <v>90</v>
      </c>
      <c r="D8" s="25" t="n">
        <v>78</v>
      </c>
      <c r="E8" s="26" t="n">
        <v>60</v>
      </c>
      <c r="F8" s="25" t="n">
        <v>93</v>
      </c>
      <c r="G8" s="25" t="n">
        <v>84</v>
      </c>
      <c r="H8" s="30" t="n">
        <v>94</v>
      </c>
      <c r="I8" s="25" t="n">
        <v>83</v>
      </c>
      <c r="J8" s="25" t="n">
        <v>97</v>
      </c>
      <c r="K8" s="25" t="n">
        <v>92</v>
      </c>
      <c r="L8" s="21" t="n">
        <v>87</v>
      </c>
      <c r="M8" s="25" t="n">
        <v>80</v>
      </c>
      <c r="N8" s="21" t="n">
        <v>90</v>
      </c>
      <c r="O8" s="27" t="n">
        <v>92</v>
      </c>
      <c r="P8" s="28" t="n">
        <v>83</v>
      </c>
      <c r="Q8" s="29" t="n">
        <f aca="false">AVERAGE(C8:P8)</f>
        <v>85.9285714285714</v>
      </c>
      <c r="R8" s="25" t="n">
        <v>63</v>
      </c>
      <c r="S8" s="12" t="s">
        <v>25</v>
      </c>
    </row>
    <row r="9" customFormat="false" ht="14.25" hidden="false" customHeight="false" outlineLevel="0" collapsed="false">
      <c r="A9" s="21" t="s">
        <v>33</v>
      </c>
      <c r="B9" s="22" t="s">
        <v>34</v>
      </c>
      <c r="C9" s="12" t="s">
        <v>30</v>
      </c>
      <c r="D9" s="25"/>
      <c r="E9" s="24" t="n">
        <v>90</v>
      </c>
      <c r="F9" s="26" t="n">
        <v>70</v>
      </c>
      <c r="G9" s="26" t="n">
        <v>70</v>
      </c>
      <c r="H9" s="26" t="n">
        <v>96</v>
      </c>
      <c r="I9" s="26" t="n">
        <v>70</v>
      </c>
      <c r="J9" s="21" t="n">
        <v>85</v>
      </c>
      <c r="K9" s="25" t="n">
        <v>93</v>
      </c>
      <c r="L9" s="25" t="n">
        <v>88</v>
      </c>
      <c r="M9" s="25" t="n">
        <v>66</v>
      </c>
      <c r="N9" s="25" t="n">
        <v>80</v>
      </c>
      <c r="O9" s="27" t="n">
        <v>85</v>
      </c>
      <c r="P9" s="28" t="n">
        <v>84</v>
      </c>
      <c r="Q9" s="29" t="n">
        <f aca="false">AVERAGE(C9:P9)</f>
        <v>81.4166666666667</v>
      </c>
      <c r="R9" s="25" t="n">
        <v>65</v>
      </c>
      <c r="S9" s="12" t="s">
        <v>25</v>
      </c>
    </row>
    <row r="10" customFormat="false" ht="14.25" hidden="false" customHeight="false" outlineLevel="0" collapsed="false">
      <c r="A10" s="21" t="s">
        <v>35</v>
      </c>
      <c r="B10" s="22" t="s">
        <v>36</v>
      </c>
      <c r="C10" s="25" t="n">
        <v>62</v>
      </c>
      <c r="D10" s="25" t="n">
        <v>75</v>
      </c>
      <c r="E10" s="24" t="n">
        <v>80</v>
      </c>
      <c r="F10" s="25" t="n">
        <v>93</v>
      </c>
      <c r="G10" s="26" t="n">
        <v>66</v>
      </c>
      <c r="H10" s="26" t="n">
        <v>96</v>
      </c>
      <c r="I10" s="25" t="n">
        <v>85</v>
      </c>
      <c r="J10" s="25" t="n">
        <v>79</v>
      </c>
      <c r="K10" s="25" t="n">
        <v>96</v>
      </c>
      <c r="L10" s="21" t="n">
        <v>89</v>
      </c>
      <c r="M10" s="25" t="n">
        <v>82</v>
      </c>
      <c r="N10" s="21" t="n">
        <v>82</v>
      </c>
      <c r="O10" s="27" t="n">
        <v>92</v>
      </c>
      <c r="P10" s="28" t="n">
        <v>84</v>
      </c>
      <c r="Q10" s="29" t="n">
        <f aca="false">AVERAGE(C10:P10)</f>
        <v>82.9285714285714</v>
      </c>
      <c r="R10" s="25" t="n">
        <v>68</v>
      </c>
      <c r="S10" s="12" t="s">
        <v>25</v>
      </c>
    </row>
    <row r="11" s="1" customFormat="true" ht="14.25" hidden="false" customHeight="false" outlineLevel="0" collapsed="false">
      <c r="A11" s="21" t="s">
        <v>37</v>
      </c>
      <c r="B11" s="22" t="s">
        <v>38</v>
      </c>
      <c r="C11" s="25" t="n">
        <v>92</v>
      </c>
      <c r="D11" s="25" t="n">
        <v>73</v>
      </c>
      <c r="E11" s="24" t="n">
        <v>86</v>
      </c>
      <c r="F11" s="31" t="n">
        <v>95</v>
      </c>
      <c r="G11" s="25" t="n">
        <v>76</v>
      </c>
      <c r="H11" s="32" t="n">
        <v>98</v>
      </c>
      <c r="I11" s="25" t="n">
        <v>71</v>
      </c>
      <c r="J11" s="25" t="n">
        <v>88</v>
      </c>
      <c r="K11" s="25" t="n">
        <v>97</v>
      </c>
      <c r="L11" s="21" t="n">
        <v>90</v>
      </c>
      <c r="M11" s="25" t="n">
        <v>80</v>
      </c>
      <c r="N11" s="21" t="n">
        <v>83</v>
      </c>
      <c r="O11" s="27" t="n">
        <v>93</v>
      </c>
      <c r="P11" s="28" t="n">
        <v>89</v>
      </c>
      <c r="Q11" s="29" t="n">
        <f aca="false">AVERAGE(C11:P11)</f>
        <v>86.5</v>
      </c>
      <c r="R11" s="33" t="n">
        <v>64</v>
      </c>
      <c r="S11" s="12" t="s">
        <v>25</v>
      </c>
    </row>
    <row r="12" s="1" customFormat="true" ht="14.25" hidden="false" customHeight="false" outlineLevel="0" collapsed="false">
      <c r="A12" s="21" t="s">
        <v>39</v>
      </c>
      <c r="B12" s="22" t="s">
        <v>40</v>
      </c>
      <c r="C12" s="12" t="s">
        <v>30</v>
      </c>
      <c r="D12" s="25"/>
      <c r="E12" s="24" t="n">
        <v>88</v>
      </c>
      <c r="F12" s="31" t="n">
        <v>93</v>
      </c>
      <c r="G12" s="25" t="n">
        <v>76</v>
      </c>
      <c r="H12" s="32" t="n">
        <v>96</v>
      </c>
      <c r="I12" s="25" t="n">
        <v>83</v>
      </c>
      <c r="J12" s="25" t="n">
        <v>75</v>
      </c>
      <c r="K12" s="25" t="n">
        <v>95</v>
      </c>
      <c r="L12" s="21" t="n">
        <v>82</v>
      </c>
      <c r="M12" s="25" t="n">
        <v>80</v>
      </c>
      <c r="N12" s="21" t="n">
        <v>80</v>
      </c>
      <c r="O12" s="27" t="n">
        <v>92</v>
      </c>
      <c r="P12" s="28" t="n">
        <v>86</v>
      </c>
      <c r="Q12" s="29" t="n">
        <f aca="false">AVERAGE(C12:P12)</f>
        <v>85.5</v>
      </c>
      <c r="R12" s="25"/>
      <c r="S12" s="27"/>
    </row>
    <row r="13" s="1" customFormat="true" ht="14.25" hidden="false" customHeight="false" outlineLevel="0" collapsed="false">
      <c r="A13" s="21" t="s">
        <v>41</v>
      </c>
      <c r="B13" s="22" t="s">
        <v>42</v>
      </c>
      <c r="C13" s="12" t="s">
        <v>30</v>
      </c>
      <c r="D13" s="25"/>
      <c r="E13" s="26" t="n">
        <v>60</v>
      </c>
      <c r="F13" s="31" t="n">
        <v>80</v>
      </c>
      <c r="G13" s="25" t="n">
        <v>84</v>
      </c>
      <c r="H13" s="26" t="n">
        <v>96</v>
      </c>
      <c r="I13" s="25" t="n">
        <v>70</v>
      </c>
      <c r="J13" s="25" t="n">
        <v>73</v>
      </c>
      <c r="K13" s="25" t="n">
        <v>83</v>
      </c>
      <c r="L13" s="21" t="n">
        <v>75</v>
      </c>
      <c r="M13" s="25" t="n">
        <v>71</v>
      </c>
      <c r="N13" s="21" t="n">
        <v>80</v>
      </c>
      <c r="O13" s="27" t="n">
        <v>90</v>
      </c>
      <c r="P13" s="28" t="n">
        <v>84</v>
      </c>
      <c r="Q13" s="29" t="n">
        <f aca="false">AVERAGE(C13:P13)</f>
        <v>78.8333333333333</v>
      </c>
      <c r="R13" s="25" t="n">
        <v>63</v>
      </c>
      <c r="S13" s="12" t="s">
        <v>25</v>
      </c>
    </row>
    <row r="14" s="1" customFormat="true" ht="14.25" hidden="false" customHeight="false" outlineLevel="0" collapsed="false">
      <c r="A14" s="21" t="s">
        <v>43</v>
      </c>
      <c r="B14" s="22" t="s">
        <v>44</v>
      </c>
      <c r="C14" s="12" t="s">
        <v>30</v>
      </c>
      <c r="D14" s="25"/>
      <c r="E14" s="24" t="n">
        <v>90</v>
      </c>
      <c r="F14" s="31" t="n">
        <v>93</v>
      </c>
      <c r="G14" s="25" t="n">
        <v>82</v>
      </c>
      <c r="H14" s="32" t="n">
        <v>93</v>
      </c>
      <c r="I14" s="25" t="n">
        <v>85</v>
      </c>
      <c r="J14" s="25" t="n">
        <v>97</v>
      </c>
      <c r="K14" s="25" t="n">
        <v>89</v>
      </c>
      <c r="L14" s="21" t="n">
        <v>88</v>
      </c>
      <c r="M14" s="25" t="n">
        <v>79</v>
      </c>
      <c r="N14" s="21" t="n">
        <v>82</v>
      </c>
      <c r="O14" s="27" t="n">
        <v>92</v>
      </c>
      <c r="P14" s="28" t="n">
        <v>91</v>
      </c>
      <c r="Q14" s="29" t="n">
        <f aca="false">AVERAGE(C14:P14)</f>
        <v>88.4166666666667</v>
      </c>
      <c r="R14" s="25" t="n">
        <v>64</v>
      </c>
      <c r="S14" s="12" t="s">
        <v>25</v>
      </c>
    </row>
    <row r="15" customFormat="false" ht="14.25" hidden="false" customHeight="false" outlineLevel="0" collapsed="false">
      <c r="A15" s="21" t="s">
        <v>45</v>
      </c>
      <c r="B15" s="22" t="s">
        <v>46</v>
      </c>
      <c r="C15" s="12" t="s">
        <v>30</v>
      </c>
      <c r="D15" s="25"/>
      <c r="E15" s="24" t="n">
        <v>81</v>
      </c>
      <c r="F15" s="25" t="n">
        <v>87</v>
      </c>
      <c r="G15" s="26" t="n">
        <v>82</v>
      </c>
      <c r="H15" s="26" t="n">
        <v>99</v>
      </c>
      <c r="I15" s="25" t="n">
        <v>87</v>
      </c>
      <c r="J15" s="25" t="n">
        <v>85</v>
      </c>
      <c r="K15" s="25" t="n">
        <v>91</v>
      </c>
      <c r="L15" s="21" t="n">
        <v>85</v>
      </c>
      <c r="M15" s="25" t="n">
        <v>65</v>
      </c>
      <c r="N15" s="21" t="n">
        <v>85</v>
      </c>
      <c r="O15" s="27" t="n">
        <v>90</v>
      </c>
      <c r="P15" s="28" t="n">
        <v>87</v>
      </c>
      <c r="Q15" s="29" t="n">
        <f aca="false">AVERAGE(C15:P15)</f>
        <v>85.3333333333333</v>
      </c>
      <c r="R15" s="25" t="n">
        <v>62</v>
      </c>
      <c r="S15" s="12" t="s">
        <v>25</v>
      </c>
    </row>
    <row r="16" customFormat="false" ht="14.25" hidden="false" customHeight="false" outlineLevel="0" collapsed="false">
      <c r="A16" s="21" t="s">
        <v>47</v>
      </c>
      <c r="B16" s="22" t="s">
        <v>48</v>
      </c>
      <c r="C16" s="12" t="s">
        <v>30</v>
      </c>
      <c r="D16" s="25"/>
      <c r="E16" s="25" t="n">
        <v>78</v>
      </c>
      <c r="F16" s="25" t="n">
        <v>72</v>
      </c>
      <c r="G16" s="26" t="n">
        <v>60</v>
      </c>
      <c r="H16" s="26" t="n">
        <v>96</v>
      </c>
      <c r="I16" s="25" t="n">
        <v>70</v>
      </c>
      <c r="J16" s="25" t="n">
        <v>94</v>
      </c>
      <c r="K16" s="25" t="n">
        <v>80</v>
      </c>
      <c r="L16" s="21" t="n">
        <v>72</v>
      </c>
      <c r="M16" s="25" t="n">
        <v>79</v>
      </c>
      <c r="N16" s="21" t="n">
        <v>85</v>
      </c>
      <c r="O16" s="27" t="n">
        <v>80</v>
      </c>
      <c r="P16" s="28" t="n">
        <v>78</v>
      </c>
      <c r="Q16" s="29" t="n">
        <f aca="false">AVERAGE(C16:P16)</f>
        <v>78.6666666666667</v>
      </c>
      <c r="R16" s="25" t="n">
        <v>76</v>
      </c>
      <c r="S16" s="12" t="s">
        <v>25</v>
      </c>
    </row>
    <row r="17" customFormat="false" ht="14.25" hidden="false" customHeight="false" outlineLevel="0" collapsed="false">
      <c r="A17" s="21" t="s">
        <v>49</v>
      </c>
      <c r="B17" s="22" t="s">
        <v>50</v>
      </c>
      <c r="C17" s="25" t="n">
        <v>93</v>
      </c>
      <c r="D17" s="25" t="n">
        <v>67</v>
      </c>
      <c r="E17" s="26" t="n">
        <v>60</v>
      </c>
      <c r="F17" s="25" t="n">
        <v>77</v>
      </c>
      <c r="G17" s="26" t="n">
        <v>60</v>
      </c>
      <c r="H17" s="26" t="n">
        <v>81</v>
      </c>
      <c r="I17" s="25" t="n">
        <v>60</v>
      </c>
      <c r="J17" s="25" t="n">
        <v>60</v>
      </c>
      <c r="K17" s="25" t="n">
        <v>83</v>
      </c>
      <c r="L17" s="25" t="n">
        <v>97</v>
      </c>
      <c r="M17" s="25" t="n">
        <v>89</v>
      </c>
      <c r="N17" s="25" t="n">
        <v>76</v>
      </c>
      <c r="O17" s="27" t="n">
        <v>92</v>
      </c>
      <c r="P17" s="28" t="n">
        <v>73</v>
      </c>
      <c r="Q17" s="29" t="n">
        <f aca="false">AVERAGE(C17:P17)</f>
        <v>76.2857142857143</v>
      </c>
      <c r="R17" s="25"/>
      <c r="S17" s="27"/>
    </row>
    <row r="18" customFormat="false" ht="14.25" hidden="false" customHeight="false" outlineLevel="0" collapsed="false">
      <c r="A18" s="21" t="s">
        <v>51</v>
      </c>
      <c r="B18" s="22" t="s">
        <v>52</v>
      </c>
      <c r="C18" s="25" t="n">
        <v>70</v>
      </c>
      <c r="D18" s="25" t="n">
        <v>68</v>
      </c>
      <c r="E18" s="24" t="n">
        <v>88</v>
      </c>
      <c r="F18" s="25" t="n">
        <v>95</v>
      </c>
      <c r="G18" s="26" t="n">
        <v>90</v>
      </c>
      <c r="H18" s="26" t="n">
        <v>98</v>
      </c>
      <c r="I18" s="25" t="n">
        <v>90</v>
      </c>
      <c r="J18" s="25" t="n">
        <v>94</v>
      </c>
      <c r="K18" s="25" t="n">
        <v>94</v>
      </c>
      <c r="L18" s="25" t="n">
        <v>81</v>
      </c>
      <c r="M18" s="25" t="n">
        <v>88</v>
      </c>
      <c r="N18" s="25" t="n">
        <v>84</v>
      </c>
      <c r="O18" s="27" t="n">
        <v>92</v>
      </c>
      <c r="P18" s="28" t="n">
        <v>91</v>
      </c>
      <c r="Q18" s="29" t="n">
        <f aca="false">AVERAGE(C18:P18)</f>
        <v>87.3571428571429</v>
      </c>
      <c r="R18" s="25" t="n">
        <v>71</v>
      </c>
      <c r="S18" s="12" t="s">
        <v>25</v>
      </c>
    </row>
    <row r="19" customFormat="false" ht="14.25" hidden="false" customHeight="false" outlineLevel="0" collapsed="false">
      <c r="A19" s="21" t="s">
        <v>53</v>
      </c>
      <c r="B19" s="22" t="s">
        <v>54</v>
      </c>
      <c r="C19" s="25" t="n">
        <v>75</v>
      </c>
      <c r="D19" s="25" t="n">
        <v>65</v>
      </c>
      <c r="E19" s="24" t="n">
        <v>90</v>
      </c>
      <c r="F19" s="25" t="n">
        <v>84</v>
      </c>
      <c r="G19" s="26" t="n">
        <v>80</v>
      </c>
      <c r="H19" s="26" t="n">
        <v>93</v>
      </c>
      <c r="I19" s="25" t="n">
        <v>75</v>
      </c>
      <c r="J19" s="25" t="n">
        <v>91</v>
      </c>
      <c r="K19" s="25" t="n">
        <v>94</v>
      </c>
      <c r="L19" s="21" t="n">
        <v>70</v>
      </c>
      <c r="M19" s="25" t="n">
        <v>68</v>
      </c>
      <c r="N19" s="21" t="n">
        <v>80</v>
      </c>
      <c r="O19" s="27" t="n">
        <v>90</v>
      </c>
      <c r="P19" s="28" t="n">
        <v>92</v>
      </c>
      <c r="Q19" s="29" t="n">
        <f aca="false">AVERAGE(C19:P19)</f>
        <v>81.9285714285714</v>
      </c>
      <c r="R19" s="25"/>
      <c r="S19" s="27"/>
    </row>
    <row r="20" customFormat="false" ht="14.25" hidden="false" customHeight="false" outlineLevel="0" collapsed="false">
      <c r="A20" s="21" t="s">
        <v>55</v>
      </c>
      <c r="B20" s="22" t="s">
        <v>56</v>
      </c>
      <c r="C20" s="12" t="s">
        <v>30</v>
      </c>
      <c r="D20" s="25"/>
      <c r="E20" s="24" t="n">
        <v>77</v>
      </c>
      <c r="F20" s="25" t="n">
        <v>83</v>
      </c>
      <c r="G20" s="26" t="n">
        <v>84</v>
      </c>
      <c r="H20" s="26" t="n">
        <v>99</v>
      </c>
      <c r="I20" s="25" t="n">
        <v>79</v>
      </c>
      <c r="J20" s="25" t="n">
        <v>94</v>
      </c>
      <c r="K20" s="25" t="n">
        <v>92</v>
      </c>
      <c r="L20" s="21" t="n">
        <v>85</v>
      </c>
      <c r="M20" s="25" t="n">
        <v>82</v>
      </c>
      <c r="N20" s="21" t="n">
        <v>90</v>
      </c>
      <c r="O20" s="27" t="n">
        <v>90</v>
      </c>
      <c r="P20" s="28" t="n">
        <v>86</v>
      </c>
      <c r="Q20" s="29" t="n">
        <f aca="false">AVERAGE(C20:P20)</f>
        <v>86.75</v>
      </c>
      <c r="R20" s="25" t="n">
        <v>64</v>
      </c>
      <c r="S20" s="12" t="s">
        <v>25</v>
      </c>
    </row>
    <row r="21" customFormat="false" ht="14.25" hidden="false" customHeight="false" outlineLevel="0" collapsed="false">
      <c r="A21" s="21" t="s">
        <v>57</v>
      </c>
      <c r="B21" s="22" t="s">
        <v>58</v>
      </c>
      <c r="C21" s="12" t="s">
        <v>30</v>
      </c>
      <c r="D21" s="25"/>
      <c r="E21" s="24" t="n">
        <v>67</v>
      </c>
      <c r="F21" s="25" t="n">
        <v>87</v>
      </c>
      <c r="G21" s="26" t="n">
        <v>76</v>
      </c>
      <c r="H21" s="26" t="n">
        <v>96</v>
      </c>
      <c r="I21" s="25" t="n">
        <v>88</v>
      </c>
      <c r="J21" s="25" t="n">
        <v>94</v>
      </c>
      <c r="K21" s="25" t="n">
        <v>93</v>
      </c>
      <c r="L21" s="21" t="n">
        <v>64</v>
      </c>
      <c r="M21" s="25" t="n">
        <v>67</v>
      </c>
      <c r="N21" s="21" t="n">
        <v>85</v>
      </c>
      <c r="O21" s="27" t="n">
        <v>91</v>
      </c>
      <c r="P21" s="28" t="n">
        <v>88</v>
      </c>
      <c r="Q21" s="29" t="n">
        <f aca="false">AVERAGE(C21:P21)</f>
        <v>83</v>
      </c>
      <c r="R21" s="25"/>
      <c r="S21" s="27"/>
    </row>
    <row r="22" customFormat="false" ht="14.25" hidden="false" customHeight="false" outlineLevel="0" collapsed="false">
      <c r="A22" s="21" t="s">
        <v>59</v>
      </c>
      <c r="B22" s="22" t="s">
        <v>60</v>
      </c>
      <c r="C22" s="25" t="n">
        <v>70</v>
      </c>
      <c r="D22" s="25" t="n">
        <v>77</v>
      </c>
      <c r="E22" s="24" t="n">
        <v>96</v>
      </c>
      <c r="F22" s="25" t="n">
        <v>91</v>
      </c>
      <c r="G22" s="26" t="n">
        <v>84</v>
      </c>
      <c r="H22" s="26" t="n">
        <v>96</v>
      </c>
      <c r="I22" s="25" t="n">
        <v>83</v>
      </c>
      <c r="J22" s="25" t="n">
        <v>91</v>
      </c>
      <c r="K22" s="25" t="n">
        <v>93</v>
      </c>
      <c r="L22" s="21" t="n">
        <v>88</v>
      </c>
      <c r="M22" s="25" t="n">
        <v>71</v>
      </c>
      <c r="N22" s="21" t="n">
        <v>86</v>
      </c>
      <c r="O22" s="27" t="n">
        <v>94</v>
      </c>
      <c r="P22" s="28" t="n">
        <v>92</v>
      </c>
      <c r="Q22" s="29" t="n">
        <f aca="false">AVERAGE(C22:P22)</f>
        <v>86.5714285714286</v>
      </c>
      <c r="R22" s="25"/>
      <c r="S22" s="27"/>
    </row>
    <row r="23" customFormat="false" ht="14.25" hidden="false" customHeight="false" outlineLevel="0" collapsed="false">
      <c r="A23" s="21" t="s">
        <v>61</v>
      </c>
      <c r="B23" s="22" t="s">
        <v>62</v>
      </c>
      <c r="C23" s="12" t="s">
        <v>30</v>
      </c>
      <c r="D23" s="25"/>
      <c r="E23" s="24" t="n">
        <v>65</v>
      </c>
      <c r="F23" s="25" t="n">
        <v>92</v>
      </c>
      <c r="G23" s="26" t="n">
        <v>66</v>
      </c>
      <c r="H23" s="26" t="n">
        <v>99</v>
      </c>
      <c r="I23" s="25" t="n">
        <v>81</v>
      </c>
      <c r="J23" s="25" t="n">
        <v>91</v>
      </c>
      <c r="K23" s="25" t="n">
        <v>89</v>
      </c>
      <c r="L23" s="21" t="n">
        <v>91</v>
      </c>
      <c r="M23" s="25" t="n">
        <v>74</v>
      </c>
      <c r="N23" s="21" t="n">
        <v>85</v>
      </c>
      <c r="O23" s="27" t="n">
        <v>90</v>
      </c>
      <c r="P23" s="28" t="n">
        <v>89</v>
      </c>
      <c r="Q23" s="29" t="n">
        <f aca="false">AVERAGE(C23:P23)</f>
        <v>84.3333333333333</v>
      </c>
      <c r="R23" s="25"/>
      <c r="S23" s="27"/>
    </row>
    <row r="24" customFormat="false" ht="14.25" hidden="false" customHeight="false" outlineLevel="0" collapsed="false">
      <c r="A24" s="21" t="s">
        <v>63</v>
      </c>
      <c r="B24" s="22" t="s">
        <v>64</v>
      </c>
      <c r="C24" s="25" t="n">
        <v>90</v>
      </c>
      <c r="D24" s="25" t="n">
        <v>80</v>
      </c>
      <c r="E24" s="24" t="n">
        <v>87</v>
      </c>
      <c r="F24" s="25" t="n">
        <v>93</v>
      </c>
      <c r="G24" s="26" t="n">
        <v>84</v>
      </c>
      <c r="H24" s="26" t="n">
        <v>91</v>
      </c>
      <c r="I24" s="25" t="n">
        <v>90</v>
      </c>
      <c r="J24" s="25" t="n">
        <v>88</v>
      </c>
      <c r="K24" s="25" t="n">
        <v>96</v>
      </c>
      <c r="L24" s="25" t="n">
        <v>81</v>
      </c>
      <c r="M24" s="25" t="n">
        <v>86</v>
      </c>
      <c r="N24" s="25" t="n">
        <v>86</v>
      </c>
      <c r="O24" s="27" t="n">
        <v>92</v>
      </c>
      <c r="P24" s="28" t="n">
        <v>75</v>
      </c>
      <c r="Q24" s="29" t="n">
        <f aca="false">AVERAGE(C24:P24)</f>
        <v>87.0714285714286</v>
      </c>
      <c r="R24" s="25"/>
      <c r="S24" s="27"/>
    </row>
    <row r="25" customFormat="false" ht="14.25" hidden="false" customHeight="false" outlineLevel="0" collapsed="false">
      <c r="A25" s="21" t="s">
        <v>65</v>
      </c>
      <c r="B25" s="22" t="s">
        <v>66</v>
      </c>
      <c r="C25" s="25" t="n">
        <v>75</v>
      </c>
      <c r="D25" s="25" t="n">
        <v>85</v>
      </c>
      <c r="E25" s="24" t="n">
        <v>83</v>
      </c>
      <c r="F25" s="25" t="n">
        <v>80</v>
      </c>
      <c r="G25" s="26" t="n">
        <v>64</v>
      </c>
      <c r="H25" s="26" t="n">
        <v>97</v>
      </c>
      <c r="I25" s="25" t="n">
        <v>79</v>
      </c>
      <c r="J25" s="25" t="n">
        <v>73</v>
      </c>
      <c r="K25" s="25" t="n">
        <v>60</v>
      </c>
      <c r="L25" s="25" t="n">
        <v>60</v>
      </c>
      <c r="M25" s="25" t="n">
        <v>80</v>
      </c>
      <c r="N25" s="25" t="n">
        <v>90</v>
      </c>
      <c r="O25" s="27" t="n">
        <v>80</v>
      </c>
      <c r="P25" s="28" t="n">
        <v>74</v>
      </c>
      <c r="Q25" s="29" t="n">
        <f aca="false">AVERAGE(C25:P25)</f>
        <v>77.1428571428571</v>
      </c>
      <c r="R25" s="25"/>
      <c r="S25" s="27"/>
    </row>
    <row r="26" customFormat="false" ht="14.25" hidden="false" customHeight="false" outlineLevel="0" collapsed="false">
      <c r="A26" s="21" t="s">
        <v>67</v>
      </c>
      <c r="B26" s="22" t="s">
        <v>68</v>
      </c>
      <c r="C26" s="25" t="n">
        <v>85</v>
      </c>
      <c r="D26" s="25" t="n">
        <v>80</v>
      </c>
      <c r="E26" s="24" t="n">
        <v>95</v>
      </c>
      <c r="F26" s="25" t="n">
        <v>92</v>
      </c>
      <c r="G26" s="26" t="n">
        <v>84</v>
      </c>
      <c r="H26" s="26" t="n">
        <v>96</v>
      </c>
      <c r="I26" s="25" t="n">
        <v>81</v>
      </c>
      <c r="J26" s="25" t="n">
        <v>82</v>
      </c>
      <c r="K26" s="25" t="n">
        <v>95</v>
      </c>
      <c r="L26" s="25" t="n">
        <v>91</v>
      </c>
      <c r="M26" s="25" t="n">
        <v>86</v>
      </c>
      <c r="N26" s="25" t="n">
        <v>84</v>
      </c>
      <c r="O26" s="27" t="n">
        <v>92</v>
      </c>
      <c r="P26" s="28" t="n">
        <v>91</v>
      </c>
      <c r="Q26" s="29" t="n">
        <f aca="false">AVERAGE(C26:P26)</f>
        <v>88.1428571428571</v>
      </c>
      <c r="R26" s="25"/>
      <c r="S26" s="27"/>
    </row>
    <row r="27" customFormat="false" ht="14.25" hidden="false" customHeight="false" outlineLevel="0" collapsed="false">
      <c r="A27" s="21" t="s">
        <v>69</v>
      </c>
      <c r="B27" s="22" t="s">
        <v>70</v>
      </c>
      <c r="C27" s="12" t="s">
        <v>30</v>
      </c>
      <c r="D27" s="25"/>
      <c r="E27" s="24" t="n">
        <v>89</v>
      </c>
      <c r="F27" s="25" t="n">
        <v>86</v>
      </c>
      <c r="G27" s="26" t="n">
        <v>72</v>
      </c>
      <c r="H27" s="26" t="n">
        <v>98</v>
      </c>
      <c r="I27" s="25" t="n">
        <v>87</v>
      </c>
      <c r="J27" s="25" t="n">
        <v>82</v>
      </c>
      <c r="K27" s="25" t="n">
        <v>97</v>
      </c>
      <c r="L27" s="25" t="n">
        <v>91</v>
      </c>
      <c r="M27" s="25" t="n">
        <v>76</v>
      </c>
      <c r="N27" s="25" t="n">
        <v>83</v>
      </c>
      <c r="O27" s="27" t="n">
        <v>92</v>
      </c>
      <c r="P27" s="28" t="n">
        <v>87</v>
      </c>
      <c r="Q27" s="29" t="n">
        <f aca="false">AVERAGE(C27:P27)</f>
        <v>86.6666666666667</v>
      </c>
      <c r="R27" s="25" t="n">
        <v>63</v>
      </c>
      <c r="S27" s="12" t="s">
        <v>25</v>
      </c>
    </row>
    <row r="28" customFormat="false" ht="14.25" hidden="false" customHeight="false" outlineLevel="0" collapsed="false">
      <c r="A28" s="21" t="s">
        <v>71</v>
      </c>
      <c r="B28" s="22" t="s">
        <v>72</v>
      </c>
      <c r="C28" s="12" t="s">
        <v>30</v>
      </c>
      <c r="D28" s="25"/>
      <c r="E28" s="24" t="n">
        <v>87</v>
      </c>
      <c r="F28" s="25" t="n">
        <v>90</v>
      </c>
      <c r="G28" s="26" t="n">
        <v>84</v>
      </c>
      <c r="H28" s="26" t="n">
        <v>60</v>
      </c>
      <c r="I28" s="25" t="n">
        <v>86</v>
      </c>
      <c r="J28" s="26" t="n">
        <v>60</v>
      </c>
      <c r="K28" s="25" t="n">
        <v>93</v>
      </c>
      <c r="L28" s="25" t="n">
        <v>60</v>
      </c>
      <c r="M28" s="25" t="n">
        <v>65</v>
      </c>
      <c r="N28" s="25" t="n">
        <v>86</v>
      </c>
      <c r="O28" s="27" t="n">
        <v>93</v>
      </c>
      <c r="P28" s="28" t="n">
        <v>80</v>
      </c>
      <c r="Q28" s="29" t="n">
        <f aca="false">AVERAGE(C28:P28)</f>
        <v>78.6666666666667</v>
      </c>
      <c r="R28" s="25" t="n">
        <v>65</v>
      </c>
      <c r="S28" s="12" t="s">
        <v>25</v>
      </c>
    </row>
    <row r="29" customFormat="false" ht="14.25" hidden="false" customHeight="false" outlineLevel="0" collapsed="false">
      <c r="A29" s="21" t="s">
        <v>73</v>
      </c>
      <c r="B29" s="22" t="s">
        <v>74</v>
      </c>
      <c r="C29" s="25" t="n">
        <v>80</v>
      </c>
      <c r="D29" s="25" t="n">
        <v>72</v>
      </c>
      <c r="E29" s="24" t="n">
        <v>80</v>
      </c>
      <c r="F29" s="25" t="n">
        <v>91</v>
      </c>
      <c r="G29" s="26" t="n">
        <v>75</v>
      </c>
      <c r="H29" s="26" t="n">
        <v>95</v>
      </c>
      <c r="I29" s="25" t="n">
        <v>72</v>
      </c>
      <c r="J29" s="25" t="n">
        <v>73</v>
      </c>
      <c r="K29" s="25" t="n">
        <v>81</v>
      </c>
      <c r="L29" s="25" t="n">
        <v>75</v>
      </c>
      <c r="M29" s="25" t="n">
        <v>69</v>
      </c>
      <c r="N29" s="25" t="n">
        <v>83</v>
      </c>
      <c r="O29" s="27" t="n">
        <v>81</v>
      </c>
      <c r="P29" s="28" t="n">
        <v>75</v>
      </c>
      <c r="Q29" s="29" t="n">
        <f aca="false">AVERAGE(C29:P29)</f>
        <v>78.7142857142857</v>
      </c>
      <c r="R29" s="25" t="n">
        <v>65</v>
      </c>
      <c r="S29" s="12" t="s">
        <v>25</v>
      </c>
    </row>
    <row r="30" customFormat="false" ht="14.25" hidden="false" customHeight="false" outlineLevel="0" collapsed="false">
      <c r="A30" s="21" t="s">
        <v>75</v>
      </c>
      <c r="B30" s="22" t="s">
        <v>76</v>
      </c>
      <c r="C30" s="25" t="n">
        <v>85</v>
      </c>
      <c r="D30" s="25" t="n">
        <v>70</v>
      </c>
      <c r="E30" s="24" t="n">
        <v>86</v>
      </c>
      <c r="F30" s="25" t="n">
        <v>89</v>
      </c>
      <c r="G30" s="26" t="n">
        <v>62</v>
      </c>
      <c r="H30" s="26" t="n">
        <v>98</v>
      </c>
      <c r="I30" s="25" t="n">
        <v>84</v>
      </c>
      <c r="J30" s="25" t="n">
        <v>82</v>
      </c>
      <c r="K30" s="25" t="n">
        <v>86</v>
      </c>
      <c r="L30" s="25" t="n">
        <v>65</v>
      </c>
      <c r="M30" s="25" t="n">
        <v>81</v>
      </c>
      <c r="N30" s="25" t="n">
        <v>85</v>
      </c>
      <c r="O30" s="27" t="n">
        <v>90</v>
      </c>
      <c r="P30" s="28" t="n">
        <v>80</v>
      </c>
      <c r="Q30" s="29" t="n">
        <f aca="false">AVERAGE(C30:P30)</f>
        <v>81.6428571428571</v>
      </c>
      <c r="R30" s="25" t="n">
        <v>61</v>
      </c>
      <c r="S30" s="12" t="s">
        <v>25</v>
      </c>
    </row>
    <row r="31" customFormat="false" ht="14.25" hidden="false" customHeight="false" outlineLevel="0" collapsed="false">
      <c r="A31" s="21" t="s">
        <v>77</v>
      </c>
      <c r="B31" s="22" t="s">
        <v>78</v>
      </c>
      <c r="C31" s="12" t="s">
        <v>30</v>
      </c>
      <c r="D31" s="25"/>
      <c r="E31" s="24" t="n">
        <v>64</v>
      </c>
      <c r="F31" s="26" t="n">
        <v>60</v>
      </c>
      <c r="G31" s="26" t="n">
        <v>60</v>
      </c>
      <c r="H31" s="26" t="n">
        <v>60</v>
      </c>
      <c r="I31" s="25" t="n">
        <v>88</v>
      </c>
      <c r="J31" s="26" t="n">
        <v>60</v>
      </c>
      <c r="K31" s="25" t="n">
        <v>82</v>
      </c>
      <c r="L31" s="25" t="n">
        <v>82</v>
      </c>
      <c r="M31" s="25" t="n">
        <v>77</v>
      </c>
      <c r="N31" s="25" t="n">
        <v>74</v>
      </c>
      <c r="O31" s="27" t="n">
        <v>90</v>
      </c>
      <c r="P31" s="28" t="n">
        <v>82</v>
      </c>
      <c r="Q31" s="29" t="n">
        <f aca="false">AVERAGE(C31:P31)</f>
        <v>73.25</v>
      </c>
      <c r="R31" s="25"/>
      <c r="S31" s="27"/>
    </row>
    <row r="32" customFormat="false" ht="14.25" hidden="false" customHeight="false" outlineLevel="0" collapsed="false">
      <c r="A32" s="21" t="s">
        <v>79</v>
      </c>
      <c r="B32" s="22" t="s">
        <v>80</v>
      </c>
      <c r="C32" s="25" t="n">
        <v>73</v>
      </c>
      <c r="D32" s="25" t="n">
        <v>65</v>
      </c>
      <c r="E32" s="24" t="n">
        <v>79</v>
      </c>
      <c r="F32" s="25" t="n">
        <v>92</v>
      </c>
      <c r="G32" s="26" t="n">
        <v>74</v>
      </c>
      <c r="H32" s="26" t="n">
        <v>97</v>
      </c>
      <c r="I32" s="25" t="n">
        <v>81</v>
      </c>
      <c r="J32" s="25" t="n">
        <v>79</v>
      </c>
      <c r="K32" s="25" t="n">
        <v>84</v>
      </c>
      <c r="L32" s="25" t="n">
        <v>76</v>
      </c>
      <c r="M32" s="25" t="n">
        <v>78</v>
      </c>
      <c r="N32" s="25" t="n">
        <v>88</v>
      </c>
      <c r="O32" s="27" t="n">
        <v>84</v>
      </c>
      <c r="P32" s="28" t="n">
        <v>88</v>
      </c>
      <c r="Q32" s="29" t="n">
        <f aca="false">AVERAGE(C32:P32)</f>
        <v>81.2857142857143</v>
      </c>
      <c r="R32" s="25"/>
      <c r="S32" s="27"/>
    </row>
    <row r="33" customFormat="false" ht="14.25" hidden="false" customHeight="false" outlineLevel="0" collapsed="false">
      <c r="A33" s="21" t="s">
        <v>81</v>
      </c>
      <c r="B33" s="22" t="s">
        <v>82</v>
      </c>
      <c r="C33" s="25"/>
      <c r="D33" s="25"/>
      <c r="E33" s="12" t="s">
        <v>83</v>
      </c>
      <c r="F33" s="12" t="s">
        <v>83</v>
      </c>
      <c r="G33" s="12" t="s">
        <v>83</v>
      </c>
      <c r="H33" s="26" t="n">
        <v>80</v>
      </c>
      <c r="I33" s="34" t="s">
        <v>83</v>
      </c>
      <c r="J33" s="25" t="n">
        <v>71</v>
      </c>
      <c r="K33" s="34" t="s">
        <v>83</v>
      </c>
      <c r="L33" s="35" t="n">
        <v>73</v>
      </c>
      <c r="M33" s="25" t="n">
        <v>68</v>
      </c>
      <c r="N33" s="35" t="n">
        <v>72</v>
      </c>
      <c r="O33" s="27" t="n">
        <v>71</v>
      </c>
      <c r="P33" s="28" t="n">
        <v>66</v>
      </c>
      <c r="Q33" s="29" t="n">
        <f aca="false">AVERAGE(C33:P33)</f>
        <v>71.5714285714286</v>
      </c>
      <c r="R33" s="25" t="n">
        <v>0</v>
      </c>
      <c r="S33" s="27"/>
    </row>
    <row r="34" customFormat="false" ht="14.25" hidden="false" customHeight="false" outlineLevel="0" collapsed="false">
      <c r="A34" s="21" t="s">
        <v>84</v>
      </c>
      <c r="B34" s="22" t="s">
        <v>85</v>
      </c>
      <c r="C34" s="25"/>
      <c r="D34" s="25"/>
      <c r="E34" s="26" t="n">
        <v>60</v>
      </c>
      <c r="F34" s="25" t="n">
        <v>88</v>
      </c>
      <c r="G34" s="26" t="n">
        <v>82</v>
      </c>
      <c r="H34" s="26" t="n">
        <v>60</v>
      </c>
      <c r="I34" s="25" t="n">
        <v>60</v>
      </c>
      <c r="J34" s="25" t="n">
        <v>82</v>
      </c>
      <c r="K34" s="25" t="n">
        <v>82</v>
      </c>
      <c r="L34" s="35" t="n">
        <v>88</v>
      </c>
      <c r="M34" s="25" t="n">
        <v>77</v>
      </c>
      <c r="N34" s="35" t="n">
        <v>90</v>
      </c>
      <c r="O34" s="27" t="n">
        <v>90</v>
      </c>
      <c r="P34" s="28" t="n">
        <v>83</v>
      </c>
      <c r="Q34" s="29" t="n">
        <f aca="false">AVERAGE(C34:P34)</f>
        <v>78.5</v>
      </c>
      <c r="R34" s="25" t="n">
        <v>62</v>
      </c>
      <c r="S34" s="12" t="s">
        <v>25</v>
      </c>
    </row>
    <row r="35" customFormat="false" ht="14.25" hidden="false" customHeight="false" outlineLevel="0" collapsed="false">
      <c r="A35" s="21" t="s">
        <v>86</v>
      </c>
      <c r="B35" s="22" t="s">
        <v>87</v>
      </c>
      <c r="C35" s="12" t="s">
        <v>30</v>
      </c>
      <c r="D35" s="25"/>
      <c r="E35" s="24" t="n">
        <v>68</v>
      </c>
      <c r="F35" s="25" t="n">
        <v>90</v>
      </c>
      <c r="G35" s="26" t="n">
        <v>60</v>
      </c>
      <c r="H35" s="26" t="n">
        <v>98</v>
      </c>
      <c r="I35" s="25" t="n">
        <v>82</v>
      </c>
      <c r="J35" s="25" t="n">
        <v>88</v>
      </c>
      <c r="K35" s="25" t="n">
        <v>83</v>
      </c>
      <c r="L35" s="35" t="n">
        <v>92</v>
      </c>
      <c r="M35" s="25" t="n">
        <v>81</v>
      </c>
      <c r="N35" s="12" t="s">
        <v>83</v>
      </c>
      <c r="O35" s="12" t="s">
        <v>83</v>
      </c>
      <c r="P35" s="12" t="s">
        <v>83</v>
      </c>
      <c r="Q35" s="12" t="s">
        <v>83</v>
      </c>
      <c r="R35" s="25" t="n">
        <v>63</v>
      </c>
      <c r="S35" s="12" t="s">
        <v>88</v>
      </c>
    </row>
    <row r="36" customFormat="false" ht="14.25" hidden="false" customHeight="false" outlineLevel="0" collapsed="false">
      <c r="A36" s="21" t="s">
        <v>89</v>
      </c>
      <c r="B36" s="22" t="s">
        <v>90</v>
      </c>
      <c r="C36" s="25"/>
      <c r="D36" s="25"/>
      <c r="E36" s="24" t="n">
        <v>80</v>
      </c>
      <c r="F36" s="25" t="n">
        <v>85</v>
      </c>
      <c r="G36" s="26" t="n">
        <v>80</v>
      </c>
      <c r="H36" s="26" t="n">
        <v>94</v>
      </c>
      <c r="I36" s="25" t="n">
        <v>82</v>
      </c>
      <c r="J36" s="25" t="n">
        <v>88</v>
      </c>
      <c r="K36" s="25" t="n">
        <v>78</v>
      </c>
      <c r="L36" s="35" t="n">
        <v>85</v>
      </c>
      <c r="M36" s="25" t="n">
        <v>81</v>
      </c>
      <c r="N36" s="35" t="n">
        <v>87</v>
      </c>
      <c r="O36" s="27" t="n">
        <v>89</v>
      </c>
      <c r="P36" s="28" t="n">
        <v>84</v>
      </c>
      <c r="Q36" s="29" t="n">
        <f aca="false">AVERAGE(C36:P36)</f>
        <v>84.4166666666667</v>
      </c>
      <c r="R36" s="25" t="n">
        <v>64</v>
      </c>
      <c r="S36" s="12" t="s">
        <v>25</v>
      </c>
    </row>
    <row r="37" customFormat="false" ht="14.25" hidden="false" customHeight="false" outlineLevel="0" collapsed="false">
      <c r="A37" s="21" t="s">
        <v>91</v>
      </c>
      <c r="B37" s="22" t="s">
        <v>92</v>
      </c>
      <c r="C37" s="23" t="n">
        <v>93</v>
      </c>
      <c r="D37" s="23" t="n">
        <v>80</v>
      </c>
      <c r="E37" s="24" t="n">
        <v>84</v>
      </c>
      <c r="F37" s="25" t="n">
        <v>87</v>
      </c>
      <c r="G37" s="26" t="n">
        <v>60</v>
      </c>
      <c r="H37" s="26" t="n">
        <v>89</v>
      </c>
      <c r="I37" s="25" t="n">
        <v>78</v>
      </c>
      <c r="J37" s="25" t="n">
        <v>82</v>
      </c>
      <c r="K37" s="25" t="n">
        <v>87</v>
      </c>
      <c r="L37" s="35" t="n">
        <v>90</v>
      </c>
      <c r="M37" s="25" t="n">
        <v>83</v>
      </c>
      <c r="N37" s="35" t="n">
        <v>80</v>
      </c>
      <c r="O37" s="27" t="n">
        <v>88</v>
      </c>
      <c r="P37" s="28" t="n">
        <v>83</v>
      </c>
      <c r="Q37" s="29" t="n">
        <f aca="false">AVERAGE(C37:P37)</f>
        <v>83.1428571428571</v>
      </c>
      <c r="R37" s="25" t="n">
        <v>64</v>
      </c>
      <c r="S37" s="12" t="s">
        <v>25</v>
      </c>
    </row>
    <row r="38" customFormat="false" ht="14.25" hidden="false" customHeight="false" outlineLevel="0" collapsed="false">
      <c r="A38" s="21" t="s">
        <v>93</v>
      </c>
      <c r="B38" s="22" t="s">
        <v>94</v>
      </c>
      <c r="C38" s="25"/>
      <c r="D38" s="25"/>
      <c r="E38" s="26" t="n">
        <v>60</v>
      </c>
      <c r="F38" s="25" t="n">
        <v>82</v>
      </c>
      <c r="G38" s="26" t="n">
        <v>82</v>
      </c>
      <c r="H38" s="26" t="n">
        <v>60</v>
      </c>
      <c r="I38" s="25" t="n">
        <v>75</v>
      </c>
      <c r="J38" s="25" t="n">
        <v>82</v>
      </c>
      <c r="K38" s="25" t="n">
        <v>79</v>
      </c>
      <c r="L38" s="35" t="n">
        <v>90</v>
      </c>
      <c r="M38" s="25" t="n">
        <v>63</v>
      </c>
      <c r="N38" s="35" t="n">
        <v>83</v>
      </c>
      <c r="O38" s="27" t="n">
        <v>88</v>
      </c>
      <c r="P38" s="28" t="n">
        <v>85</v>
      </c>
      <c r="Q38" s="29" t="n">
        <f aca="false">AVERAGE(C38:P38)</f>
        <v>77.4166666666667</v>
      </c>
      <c r="R38" s="25" t="n">
        <v>63</v>
      </c>
      <c r="S38" s="12" t="s">
        <v>25</v>
      </c>
    </row>
    <row r="39" customFormat="false" ht="14.25" hidden="false" customHeight="false" outlineLevel="0" collapsed="false">
      <c r="A39" s="21" t="s">
        <v>95</v>
      </c>
      <c r="B39" s="22" t="s">
        <v>96</v>
      </c>
      <c r="C39" s="12" t="s">
        <v>30</v>
      </c>
      <c r="D39" s="25"/>
      <c r="E39" s="24" t="n">
        <v>90</v>
      </c>
      <c r="F39" s="25" t="n">
        <v>87</v>
      </c>
      <c r="G39" s="26" t="n">
        <v>93</v>
      </c>
      <c r="H39" s="26" t="n">
        <v>98</v>
      </c>
      <c r="I39" s="25" t="n">
        <v>88</v>
      </c>
      <c r="J39" s="25" t="n">
        <v>85</v>
      </c>
      <c r="K39" s="25" t="n">
        <v>92</v>
      </c>
      <c r="L39" s="35" t="n">
        <v>90</v>
      </c>
      <c r="M39" s="25" t="n">
        <v>87</v>
      </c>
      <c r="N39" s="35" t="n">
        <v>80</v>
      </c>
      <c r="O39" s="27" t="n">
        <v>88</v>
      </c>
      <c r="P39" s="28" t="n">
        <v>95</v>
      </c>
      <c r="Q39" s="29" t="n">
        <f aca="false">AVERAGE(C39:P39)</f>
        <v>89.4166666666667</v>
      </c>
      <c r="R39" s="25" t="n">
        <v>77</v>
      </c>
      <c r="S39" s="12" t="s">
        <v>25</v>
      </c>
    </row>
    <row r="40" customFormat="false" ht="14.25" hidden="false" customHeight="false" outlineLevel="0" collapsed="false">
      <c r="A40" s="21" t="s">
        <v>97</v>
      </c>
      <c r="B40" s="22" t="s">
        <v>98</v>
      </c>
      <c r="C40" s="25"/>
      <c r="D40" s="25"/>
      <c r="E40" s="24" t="n">
        <v>84</v>
      </c>
      <c r="F40" s="12" t="s">
        <v>83</v>
      </c>
      <c r="G40" s="12" t="s">
        <v>83</v>
      </c>
      <c r="H40" s="34" t="s">
        <v>83</v>
      </c>
      <c r="I40" s="34" t="s">
        <v>83</v>
      </c>
      <c r="J40" s="34" t="s">
        <v>83</v>
      </c>
      <c r="K40" s="34" t="s">
        <v>83</v>
      </c>
      <c r="L40" s="34" t="s">
        <v>83</v>
      </c>
      <c r="M40" s="34" t="s">
        <v>83</v>
      </c>
      <c r="N40" s="12" t="s">
        <v>83</v>
      </c>
      <c r="O40" s="12" t="s">
        <v>83</v>
      </c>
      <c r="P40" s="12" t="s">
        <v>83</v>
      </c>
      <c r="Q40" s="12" t="s">
        <v>83</v>
      </c>
      <c r="R40" s="25"/>
      <c r="S40" s="27"/>
    </row>
    <row r="41" customFormat="false" ht="14.25" hidden="false" customHeight="false" outlineLevel="0" collapsed="false">
      <c r="A41" s="21" t="s">
        <v>99</v>
      </c>
      <c r="B41" s="22" t="s">
        <v>100</v>
      </c>
      <c r="C41" s="23" t="n">
        <v>95</v>
      </c>
      <c r="D41" s="23" t="n">
        <v>80</v>
      </c>
      <c r="E41" s="26" t="n">
        <v>60</v>
      </c>
      <c r="F41" s="34" t="s">
        <v>101</v>
      </c>
      <c r="G41" s="26" t="n">
        <v>60</v>
      </c>
      <c r="H41" s="26" t="n">
        <v>60</v>
      </c>
      <c r="I41" s="25" t="n">
        <v>90</v>
      </c>
      <c r="J41" s="26" t="n">
        <v>60</v>
      </c>
      <c r="K41" s="26" t="n">
        <v>60</v>
      </c>
      <c r="L41" s="26" t="n">
        <v>60</v>
      </c>
      <c r="M41" s="26" t="n">
        <v>60</v>
      </c>
      <c r="N41" s="26" t="n">
        <v>60</v>
      </c>
      <c r="O41" s="26" t="n">
        <v>60</v>
      </c>
      <c r="P41" s="28" t="n">
        <v>80</v>
      </c>
      <c r="Q41" s="29" t="n">
        <f aca="false">AVERAGE(C41:P41)</f>
        <v>68.0769230769231</v>
      </c>
      <c r="R41" s="25"/>
      <c r="S41" s="27"/>
    </row>
    <row r="42" customFormat="false" ht="14.25" hidden="false" customHeight="false" outlineLevel="0" collapsed="false">
      <c r="A42" s="21" t="s">
        <v>102</v>
      </c>
      <c r="B42" s="22" t="s">
        <v>103</v>
      </c>
      <c r="C42" s="12" t="s">
        <v>30</v>
      </c>
      <c r="D42" s="25"/>
      <c r="E42" s="24" t="n">
        <v>87</v>
      </c>
      <c r="F42" s="25" t="n">
        <v>90</v>
      </c>
      <c r="G42" s="26" t="n">
        <v>80</v>
      </c>
      <c r="H42" s="26" t="n">
        <v>94</v>
      </c>
      <c r="I42" s="25" t="n">
        <v>89</v>
      </c>
      <c r="J42" s="25" t="n">
        <v>91</v>
      </c>
      <c r="K42" s="25" t="n">
        <v>87</v>
      </c>
      <c r="L42" s="35" t="n">
        <v>97</v>
      </c>
      <c r="M42" s="25" t="n">
        <v>81</v>
      </c>
      <c r="N42" s="35" t="n">
        <v>90</v>
      </c>
      <c r="O42" s="27" t="n">
        <v>92</v>
      </c>
      <c r="P42" s="28" t="n">
        <v>88</v>
      </c>
      <c r="Q42" s="29" t="n">
        <f aca="false">AVERAGE(C42:P42)</f>
        <v>88.8333333333333</v>
      </c>
      <c r="R42" s="25" t="n">
        <v>73</v>
      </c>
      <c r="S42" s="12" t="s">
        <v>25</v>
      </c>
    </row>
    <row r="43" customFormat="false" ht="14.25" hidden="false" customHeight="false" outlineLevel="0" collapsed="false">
      <c r="A43" s="21" t="s">
        <v>104</v>
      </c>
      <c r="B43" s="22" t="s">
        <v>105</v>
      </c>
      <c r="C43" s="25" t="n">
        <v>83</v>
      </c>
      <c r="D43" s="25" t="n">
        <v>60</v>
      </c>
      <c r="E43" s="24" t="n">
        <v>85</v>
      </c>
      <c r="F43" s="25" t="n">
        <v>94</v>
      </c>
      <c r="G43" s="26" t="n">
        <v>76</v>
      </c>
      <c r="H43" s="26" t="n">
        <v>92</v>
      </c>
      <c r="I43" s="25" t="n">
        <v>80</v>
      </c>
      <c r="J43" s="25" t="n">
        <v>66</v>
      </c>
      <c r="K43" s="25" t="n">
        <v>80</v>
      </c>
      <c r="L43" s="35" t="n">
        <v>74</v>
      </c>
      <c r="M43" s="25" t="n">
        <v>76</v>
      </c>
      <c r="N43" s="35" t="n">
        <v>81</v>
      </c>
      <c r="O43" s="27" t="n">
        <v>90</v>
      </c>
      <c r="P43" s="28" t="n">
        <v>81</v>
      </c>
      <c r="Q43" s="29" t="n">
        <f aca="false">AVERAGE(C43:P43)</f>
        <v>79.8571428571429</v>
      </c>
      <c r="R43" s="25"/>
      <c r="S43" s="27"/>
    </row>
    <row r="44" customFormat="false" ht="14.25" hidden="false" customHeight="false" outlineLevel="0" collapsed="false">
      <c r="A44" s="21" t="s">
        <v>106</v>
      </c>
      <c r="B44" s="22" t="s">
        <v>107</v>
      </c>
      <c r="C44" s="12" t="s">
        <v>30</v>
      </c>
      <c r="D44" s="25"/>
      <c r="E44" s="24" t="n">
        <v>84</v>
      </c>
      <c r="F44" s="25" t="n">
        <v>91</v>
      </c>
      <c r="G44" s="26" t="n">
        <v>82</v>
      </c>
      <c r="H44" s="26" t="n">
        <v>95</v>
      </c>
      <c r="I44" s="25" t="n">
        <v>85</v>
      </c>
      <c r="J44" s="25" t="n">
        <v>88</v>
      </c>
      <c r="K44" s="36" t="n">
        <v>86</v>
      </c>
      <c r="L44" s="35" t="n">
        <v>94</v>
      </c>
      <c r="M44" s="25" t="n">
        <v>77</v>
      </c>
      <c r="N44" s="35" t="n">
        <v>90</v>
      </c>
      <c r="O44" s="27" t="n">
        <v>81</v>
      </c>
      <c r="P44" s="28" t="n">
        <v>83</v>
      </c>
      <c r="Q44" s="29" t="n">
        <f aca="false">AVERAGE(C44:P44)</f>
        <v>86.3333333333333</v>
      </c>
      <c r="R44" s="25" t="n">
        <v>65</v>
      </c>
      <c r="S44" s="12" t="s">
        <v>25</v>
      </c>
    </row>
    <row r="45" customFormat="false" ht="14.25" hidden="false" customHeight="false" outlineLevel="0" collapsed="false">
      <c r="A45" s="21" t="s">
        <v>108</v>
      </c>
      <c r="B45" s="22" t="s">
        <v>109</v>
      </c>
      <c r="C45" s="25" t="n">
        <v>88</v>
      </c>
      <c r="D45" s="25" t="n">
        <v>72</v>
      </c>
      <c r="E45" s="24" t="n">
        <v>78</v>
      </c>
      <c r="F45" s="25" t="n">
        <v>86</v>
      </c>
      <c r="G45" s="26" t="n">
        <v>76</v>
      </c>
      <c r="H45" s="26" t="n">
        <v>88</v>
      </c>
      <c r="I45" s="25" t="n">
        <v>84</v>
      </c>
      <c r="J45" s="25" t="n">
        <v>85</v>
      </c>
      <c r="K45" s="25" t="n">
        <v>91</v>
      </c>
      <c r="L45" s="35" t="n">
        <v>94</v>
      </c>
      <c r="M45" s="25" t="n">
        <v>83</v>
      </c>
      <c r="N45" s="35" t="n">
        <v>81</v>
      </c>
      <c r="O45" s="27" t="n">
        <v>97</v>
      </c>
      <c r="P45" s="28" t="n">
        <v>84</v>
      </c>
      <c r="Q45" s="29" t="n">
        <f aca="false">AVERAGE(C45:P45)</f>
        <v>84.7857142857143</v>
      </c>
      <c r="R45" s="25" t="n">
        <v>62</v>
      </c>
      <c r="S45" s="12" t="s">
        <v>25</v>
      </c>
    </row>
    <row r="46" customFormat="false" ht="14.25" hidden="false" customHeight="false" outlineLevel="0" collapsed="false">
      <c r="A46" s="21" t="s">
        <v>110</v>
      </c>
      <c r="B46" s="22" t="s">
        <v>111</v>
      </c>
      <c r="C46" s="25" t="n">
        <v>70</v>
      </c>
      <c r="D46" s="25" t="n">
        <v>67</v>
      </c>
      <c r="E46" s="24" t="n">
        <v>93</v>
      </c>
      <c r="F46" s="25" t="n">
        <v>91</v>
      </c>
      <c r="G46" s="26" t="n">
        <v>86</v>
      </c>
      <c r="H46" s="26" t="n">
        <v>98</v>
      </c>
      <c r="I46" s="25" t="n">
        <v>88</v>
      </c>
      <c r="J46" s="25" t="n">
        <v>94</v>
      </c>
      <c r="K46" s="25" t="n">
        <v>95</v>
      </c>
      <c r="L46" s="35" t="n">
        <v>96</v>
      </c>
      <c r="M46" s="25" t="n">
        <v>82</v>
      </c>
      <c r="N46" s="35" t="n">
        <v>86</v>
      </c>
      <c r="O46" s="27" t="n">
        <v>95</v>
      </c>
      <c r="P46" s="28" t="n">
        <v>89</v>
      </c>
      <c r="Q46" s="29" t="n">
        <f aca="false">AVERAGE(C46:P46)</f>
        <v>87.8571428571429</v>
      </c>
      <c r="R46" s="25" t="n">
        <v>63</v>
      </c>
      <c r="S46" s="12" t="s">
        <v>25</v>
      </c>
    </row>
    <row r="47" customFormat="false" ht="14.25" hidden="false" customHeight="false" outlineLevel="0" collapsed="false">
      <c r="A47" s="21" t="s">
        <v>112</v>
      </c>
      <c r="B47" s="22" t="s">
        <v>113</v>
      </c>
      <c r="C47" s="12" t="s">
        <v>30</v>
      </c>
      <c r="D47" s="25"/>
      <c r="E47" s="24" t="n">
        <v>83</v>
      </c>
      <c r="F47" s="25" t="n">
        <v>73</v>
      </c>
      <c r="G47" s="26" t="n">
        <v>64</v>
      </c>
      <c r="H47" s="26" t="n">
        <v>82</v>
      </c>
      <c r="I47" s="25" t="n">
        <v>81</v>
      </c>
      <c r="J47" s="25" t="n">
        <v>70</v>
      </c>
      <c r="K47" s="25" t="n">
        <v>60</v>
      </c>
      <c r="L47" s="26" t="n">
        <v>60</v>
      </c>
      <c r="M47" s="26" t="n">
        <v>60</v>
      </c>
      <c r="N47" s="26" t="n">
        <v>60</v>
      </c>
      <c r="O47" s="26" t="n">
        <v>60</v>
      </c>
      <c r="P47" s="26" t="n">
        <v>60</v>
      </c>
      <c r="Q47" s="29" t="n">
        <f aca="false">AVERAGE(C47:P47)</f>
        <v>67.75</v>
      </c>
      <c r="R47" s="25"/>
      <c r="S47" s="27"/>
    </row>
    <row r="48" customFormat="false" ht="14.25" hidden="false" customHeight="false" outlineLevel="0" collapsed="false">
      <c r="A48" s="21" t="s">
        <v>114</v>
      </c>
      <c r="B48" s="22" t="s">
        <v>115</v>
      </c>
      <c r="C48" s="25" t="n">
        <v>60</v>
      </c>
      <c r="D48" s="25" t="n">
        <v>72</v>
      </c>
      <c r="E48" s="24" t="n">
        <v>76</v>
      </c>
      <c r="F48" s="25" t="n">
        <v>92</v>
      </c>
      <c r="G48" s="26" t="n">
        <v>64</v>
      </c>
      <c r="H48" s="26" t="n">
        <v>95</v>
      </c>
      <c r="I48" s="25" t="n">
        <v>68</v>
      </c>
      <c r="J48" s="25" t="n">
        <v>80</v>
      </c>
      <c r="K48" s="25" t="n">
        <v>85</v>
      </c>
      <c r="L48" s="35" t="n">
        <v>90</v>
      </c>
      <c r="M48" s="25" t="n">
        <v>81</v>
      </c>
      <c r="N48" s="35" t="n">
        <v>83</v>
      </c>
      <c r="O48" s="27" t="n">
        <v>87</v>
      </c>
      <c r="P48" s="28" t="n">
        <v>82</v>
      </c>
      <c r="Q48" s="29" t="n">
        <f aca="false">AVERAGE(C48:P48)</f>
        <v>79.6428571428571</v>
      </c>
      <c r="R48" s="25" t="n">
        <v>62</v>
      </c>
      <c r="S48" s="12" t="s">
        <v>25</v>
      </c>
    </row>
    <row r="49" customFormat="false" ht="14.25" hidden="false" customHeight="false" outlineLevel="0" collapsed="false">
      <c r="A49" s="21" t="s">
        <v>116</v>
      </c>
      <c r="B49" s="22" t="s">
        <v>117</v>
      </c>
      <c r="C49" s="23" t="n">
        <v>95</v>
      </c>
      <c r="D49" s="23" t="n">
        <v>78</v>
      </c>
      <c r="E49" s="24" t="n">
        <v>68</v>
      </c>
      <c r="F49" s="25" t="n">
        <v>93</v>
      </c>
      <c r="G49" s="26" t="n">
        <v>64</v>
      </c>
      <c r="H49" s="26" t="n">
        <v>98</v>
      </c>
      <c r="I49" s="25" t="n">
        <v>77</v>
      </c>
      <c r="J49" s="25" t="n">
        <v>88</v>
      </c>
      <c r="K49" s="25" t="n">
        <v>86</v>
      </c>
      <c r="L49" s="35" t="n">
        <v>92</v>
      </c>
      <c r="M49" s="25" t="n">
        <v>82</v>
      </c>
      <c r="N49" s="35" t="n">
        <v>72</v>
      </c>
      <c r="O49" s="27" t="n">
        <v>90</v>
      </c>
      <c r="P49" s="28" t="n">
        <v>78</v>
      </c>
      <c r="Q49" s="29" t="n">
        <f aca="false">AVERAGE(C49:P49)</f>
        <v>82.9285714285714</v>
      </c>
      <c r="R49" s="25" t="n">
        <v>0</v>
      </c>
      <c r="S49" s="27"/>
    </row>
    <row r="50" customFormat="false" ht="14.25" hidden="false" customHeight="false" outlineLevel="0" collapsed="false">
      <c r="A50" s="21" t="s">
        <v>118</v>
      </c>
      <c r="B50" s="22" t="s">
        <v>119</v>
      </c>
      <c r="C50" s="23" t="n">
        <v>93</v>
      </c>
      <c r="D50" s="23" t="n">
        <v>87</v>
      </c>
      <c r="E50" s="24" t="n">
        <v>80</v>
      </c>
      <c r="F50" s="25" t="n">
        <v>85</v>
      </c>
      <c r="G50" s="26" t="n">
        <v>82</v>
      </c>
      <c r="H50" s="26" t="n">
        <v>93</v>
      </c>
      <c r="I50" s="25" t="n">
        <v>87</v>
      </c>
      <c r="J50" s="25" t="n">
        <v>88</v>
      </c>
      <c r="K50" s="25" t="n">
        <v>94</v>
      </c>
      <c r="L50" s="35" t="n">
        <v>97</v>
      </c>
      <c r="M50" s="25" t="n">
        <v>87</v>
      </c>
      <c r="N50" s="35" t="n">
        <v>88</v>
      </c>
      <c r="O50" s="27" t="n">
        <v>93</v>
      </c>
      <c r="P50" s="28" t="n">
        <v>87</v>
      </c>
      <c r="Q50" s="29" t="n">
        <f aca="false">AVERAGE(C50:P50)</f>
        <v>88.6428571428571</v>
      </c>
      <c r="R50" s="25" t="n">
        <v>82</v>
      </c>
      <c r="S50" s="12" t="s">
        <v>25</v>
      </c>
    </row>
    <row r="51" customFormat="false" ht="14.25" hidden="false" customHeight="false" outlineLevel="0" collapsed="false">
      <c r="A51" s="21" t="s">
        <v>120</v>
      </c>
      <c r="B51" s="22" t="s">
        <v>121</v>
      </c>
      <c r="C51" s="12" t="s">
        <v>30</v>
      </c>
      <c r="D51" s="25"/>
      <c r="E51" s="24" t="n">
        <v>89</v>
      </c>
      <c r="F51" s="25" t="n">
        <v>75</v>
      </c>
      <c r="G51" s="26" t="n">
        <v>66</v>
      </c>
      <c r="H51" s="26" t="n">
        <v>78</v>
      </c>
      <c r="I51" s="25" t="n">
        <v>79</v>
      </c>
      <c r="J51" s="26" t="n">
        <v>60</v>
      </c>
      <c r="K51" s="25" t="n">
        <v>82</v>
      </c>
      <c r="L51" s="35" t="n">
        <v>68</v>
      </c>
      <c r="M51" s="25" t="n">
        <v>79</v>
      </c>
      <c r="N51" s="35" t="n">
        <v>80</v>
      </c>
      <c r="O51" s="27" t="n">
        <v>93</v>
      </c>
      <c r="P51" s="28" t="n">
        <v>78</v>
      </c>
      <c r="Q51" s="29" t="n">
        <f aca="false">AVERAGE(C51:P51)</f>
        <v>77.25</v>
      </c>
      <c r="R51" s="25" t="n">
        <v>63</v>
      </c>
      <c r="S51" s="12" t="s">
        <v>25</v>
      </c>
    </row>
    <row r="52" customFormat="false" ht="14.25" hidden="false" customHeight="false" outlineLevel="0" collapsed="false">
      <c r="A52" s="21" t="s">
        <v>122</v>
      </c>
      <c r="B52" s="22" t="s">
        <v>123</v>
      </c>
      <c r="C52" s="25" t="n">
        <v>83</v>
      </c>
      <c r="D52" s="25" t="n">
        <v>77</v>
      </c>
      <c r="E52" s="26" t="n">
        <v>60</v>
      </c>
      <c r="F52" s="25" t="n">
        <v>79</v>
      </c>
      <c r="G52" s="26" t="n">
        <v>66</v>
      </c>
      <c r="H52" s="26" t="n">
        <v>60</v>
      </c>
      <c r="I52" s="25" t="n">
        <v>78</v>
      </c>
      <c r="J52" s="26" t="n">
        <v>60</v>
      </c>
      <c r="K52" s="25" t="n">
        <v>60</v>
      </c>
      <c r="L52" s="35" t="n">
        <v>94</v>
      </c>
      <c r="M52" s="25" t="n">
        <v>80</v>
      </c>
      <c r="N52" s="35" t="n">
        <v>80</v>
      </c>
      <c r="O52" s="27" t="n">
        <v>95</v>
      </c>
      <c r="P52" s="28" t="n">
        <v>85</v>
      </c>
      <c r="Q52" s="29" t="n">
        <f aca="false">AVERAGE(C52:P52)</f>
        <v>75.5</v>
      </c>
      <c r="R52" s="25" t="n">
        <v>61</v>
      </c>
      <c r="S52" s="12" t="s">
        <v>25</v>
      </c>
    </row>
  </sheetData>
  <autoFilter ref="A4:O52"/>
  <mergeCells count="4">
    <mergeCell ref="C3:P3"/>
    <mergeCell ref="Q3:Q4"/>
    <mergeCell ref="R3:R4"/>
    <mergeCell ref="S3:S4"/>
  </mergeCells>
  <conditionalFormatting sqref="D4:F65536 N35 N40:N41 N47 L40:L41 K26:K46 L47 M5:M65536 K53:L65536 K48:K51 K4:K24 L4:N4 N53:N65536 J19:J24 J4:J16 J28 J31 J40:J65536 O4:P65536 G4 G53:G65536 H4:I65536 G35 G40:G41 G31 G33 G9 G37 G16 A1:C65536 D1:P2 Q1:IV65536">
    <cfRule type="cellIs" priority="2" operator="equal" aboveAverage="0" equalAverage="0" bottom="0" percent="0" rank="0" text="" dxfId="2">
      <formula>"不合格"</formula>
    </cfRule>
    <cfRule type="cellIs" priority="3" operator="equal" aboveAverage="0" equalAverage="0" bottom="0" percent="0" rank="0" text="" dxfId="3">
      <formula>"缺"</formula>
    </cfRule>
  </conditionalFormatting>
  <conditionalFormatting sqref="N5:N7 N9 N17:N18 N24:N25 L5:L7 L9 L17:L18 L24:L25">
    <cfRule type="cellIs" priority="4" operator="lessThan" aboveAverage="0" equalAverage="0" bottom="0" percent="0" rank="0" text="" dxfId="4">
      <formula>60</formula>
    </cfRule>
    <cfRule type="cellIs" priority="5" operator="equal" aboveAverage="0" equalAverage="0" bottom="0" percent="0" rank="0" text="" dxfId="5">
      <formula>"缺"</formula>
    </cfRule>
  </conditionalFormatting>
  <conditionalFormatting sqref="K52 K47 K25">
    <cfRule type="cellIs" priority="6" operator="lessThan" aboveAverage="0" equalAverage="0" bottom="0" percent="0" rank="0" text="" dxfId="6">
      <formula>60</formula>
    </cfRule>
    <cfRule type="cellIs" priority="7" operator="equal" aboveAverage="0" equalAverage="0" bottom="0" percent="0" rank="0" text="" dxfId="7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3T00:31:56Z</cp:lastPrinted>
  <dcterms:modified xsi:type="dcterms:W3CDTF">2010-11-15T08:35:13Z</dcterms:modified>
  <cp:revision>0</cp:revision>
  <dc:subject/>
  <dc:title/>
</cp:coreProperties>
</file>