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临本" sheetId="1" state="visible" r:id="rId2"/>
    <sheet name="10护本" sheetId="2" state="visible" r:id="rId3"/>
    <sheet name="10护专" sheetId="3" state="visible" r:id="rId4"/>
    <sheet name="10护专 (高中)" sheetId="4" state="visible" r:id="rId5"/>
  </sheets>
  <definedNames>
    <definedName function="false" hidden="true" localSheetId="0" name="_xlnm._FilterDatabase" vbProcedure="false">10临本!$A$4:$AC$37</definedName>
    <definedName function="false" hidden="true" localSheetId="2" name="_xlnm._FilterDatabase" vbProcedure="false">10护专!$A$3:$D$460</definedName>
    <definedName function="false" hidden="true" localSheetId="3" name="_xlnm._FilterDatabase" vbProcedure="false">'10护专 (高中)'!$A$4:$AJ$188</definedName>
    <definedName function="false" hidden="true" localSheetId="1" name="_xlnm._FilterDatabase" vbProcedure="false">10护本!$A$4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此为刘美岑参加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3</xdr:row>
                <xdr:rowOff>11</xdr:rowOff>
              </xdr:from>
              <xdr:to>
                <xdr:col>1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有两个同为李芳的名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1</xdr:row>
                <xdr:rowOff>11</xdr:rowOff>
              </xdr:from>
              <xdr:to>
                <xdr:col>6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1092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成人临床本科班学生成绩册                               </t>
    </r>
  </si>
  <si>
    <r>
      <rPr>
        <sz val="12"/>
        <rFont val="Noto Sans"/>
        <family val="2"/>
      </rPr>
      <t xml:space="preserve">专业：临床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</t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t xml:space="preserve"> 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护理导论</t>
  </si>
  <si>
    <t xml:space="preserve">预防医学</t>
  </si>
  <si>
    <t xml:space="preserve"> 医学统计学</t>
  </si>
  <si>
    <r>
      <rPr>
        <sz val="12"/>
        <rFont val="Noto Sans"/>
        <family val="2"/>
      </rPr>
      <t xml:space="preserve"> 微免</t>
    </r>
    <r>
      <rPr>
        <sz val="12"/>
        <rFont val="宋体"/>
        <family val="0"/>
        <charset val="134"/>
      </rPr>
      <t xml:space="preserve">*</t>
    </r>
  </si>
  <si>
    <t xml:space="preserve">心理学</t>
  </si>
  <si>
    <t xml:space="preserve">A10200001</t>
  </si>
  <si>
    <t xml:space="preserve">陆香玉</t>
  </si>
  <si>
    <t xml:space="preserve">合格</t>
  </si>
  <si>
    <t xml:space="preserve">A10200002</t>
  </si>
  <si>
    <t xml:space="preserve">肖翠萍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不合格</t>
  </si>
  <si>
    <t xml:space="preserve">A10200003</t>
  </si>
  <si>
    <t xml:space="preserve">秦秀芳</t>
  </si>
  <si>
    <t xml:space="preserve">A10200004</t>
  </si>
  <si>
    <t xml:space="preserve">曾媛</t>
  </si>
  <si>
    <t xml:space="preserve">A10200005</t>
  </si>
  <si>
    <t xml:space="preserve">杨华伟</t>
  </si>
  <si>
    <t xml:space="preserve">缺</t>
  </si>
  <si>
    <t xml:space="preserve">A10200006</t>
  </si>
  <si>
    <t xml:space="preserve">刘盛梅</t>
  </si>
  <si>
    <t xml:space="preserve">A10200007</t>
  </si>
  <si>
    <t xml:space="preserve">梁玉峰</t>
  </si>
  <si>
    <t xml:space="preserve">A10200008</t>
  </si>
  <si>
    <t xml:space="preserve">林荫光</t>
  </si>
  <si>
    <t xml:space="preserve">A10200009</t>
  </si>
  <si>
    <t xml:space="preserve">梁福娟</t>
  </si>
  <si>
    <t xml:space="preserve">A10200010</t>
  </si>
  <si>
    <t xml:space="preserve">李丽琼</t>
  </si>
  <si>
    <t xml:space="preserve">A10200011</t>
  </si>
  <si>
    <t xml:space="preserve">赵瑞芳</t>
  </si>
  <si>
    <t xml:space="preserve">A10200012</t>
  </si>
  <si>
    <t xml:space="preserve">秦任平</t>
  </si>
  <si>
    <t xml:space="preserve">A10200013</t>
  </si>
  <si>
    <t xml:space="preserve">沈彦</t>
  </si>
  <si>
    <t xml:space="preserve">A10200014</t>
  </si>
  <si>
    <t xml:space="preserve">李日丽</t>
  </si>
  <si>
    <t xml:space="preserve">A10200015</t>
  </si>
  <si>
    <t xml:space="preserve">李玲</t>
  </si>
  <si>
    <t xml:space="preserve">A10200016</t>
  </si>
  <si>
    <t xml:space="preserve">唐秋月</t>
  </si>
  <si>
    <t xml:space="preserve">A10200017</t>
  </si>
  <si>
    <t xml:space="preserve">余春花</t>
  </si>
  <si>
    <t xml:space="preserve">A10200018</t>
  </si>
  <si>
    <t xml:space="preserve">刘健凤</t>
  </si>
  <si>
    <t xml:space="preserve">A10200019</t>
  </si>
  <si>
    <t xml:space="preserve">唐敏</t>
  </si>
  <si>
    <t xml:space="preserve">A10200020</t>
  </si>
  <si>
    <t xml:space="preserve">覃振伟</t>
  </si>
  <si>
    <t xml:space="preserve">A10200021</t>
  </si>
  <si>
    <t xml:space="preserve">龚燕芳</t>
  </si>
  <si>
    <t xml:space="preserve">A10200022</t>
  </si>
  <si>
    <t xml:space="preserve">周雪秀</t>
  </si>
  <si>
    <t xml:space="preserve">A10200023</t>
  </si>
  <si>
    <t xml:space="preserve">姜平</t>
  </si>
  <si>
    <t xml:space="preserve">A10200024</t>
  </si>
  <si>
    <t xml:space="preserve">王伟华</t>
  </si>
  <si>
    <t xml:space="preserve">A10200025</t>
  </si>
  <si>
    <t xml:space="preserve">李宁宁</t>
  </si>
  <si>
    <t xml:space="preserve">A10200026</t>
  </si>
  <si>
    <t xml:space="preserve">钟艺源</t>
  </si>
  <si>
    <t xml:space="preserve">A10200027</t>
  </si>
  <si>
    <t xml:space="preserve">廖剑峰</t>
  </si>
  <si>
    <t xml:space="preserve">A10200028</t>
  </si>
  <si>
    <t xml:space="preserve">孙桦</t>
  </si>
  <si>
    <t xml:space="preserve">A10470001</t>
  </si>
  <si>
    <t xml:space="preserve">吴国丽</t>
  </si>
  <si>
    <t xml:space="preserve">A10010316</t>
  </si>
  <si>
    <r>
      <rPr>
        <sz val="12"/>
        <color rgb="FF000000"/>
        <rFont val="Noto Sans"/>
        <family val="2"/>
      </rPr>
      <t xml:space="preserve">蒋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转学？）</t>
    </r>
  </si>
  <si>
    <t xml:space="preserve">A10010317</t>
  </si>
  <si>
    <r>
      <rPr>
        <sz val="12"/>
        <rFont val="Noto Sans"/>
        <family val="2"/>
      </rPr>
      <t xml:space="preserve">农庆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学？）</t>
    </r>
  </si>
  <si>
    <t xml:space="preserve">A10010346</t>
  </si>
  <si>
    <r>
      <rPr>
        <sz val="12"/>
        <rFont val="Noto Sans"/>
        <family val="2"/>
      </rPr>
      <t xml:space="preserve">曾玉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学？）</t>
    </r>
  </si>
  <si>
    <t xml:space="preserve">A10010347</t>
  </si>
  <si>
    <r>
      <rPr>
        <sz val="12"/>
        <rFont val="Noto Sans"/>
        <family val="2"/>
      </rPr>
      <t xml:space="preserve">唐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学？）</t>
    </r>
  </si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t xml:space="preserve">护理研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t xml:space="preserve">护理管理学</t>
  </si>
  <si>
    <t xml:space="preserve">精神障碍护理学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护理心理学</t>
  </si>
  <si>
    <t xml:space="preserve">全科医学</t>
  </si>
  <si>
    <r>
      <rPr>
        <sz val="12"/>
        <rFont val="Noto Sans"/>
        <family val="2"/>
      </rPr>
      <t xml:space="preserve">急救护理学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科护理学（二）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宋体"/>
        <family val="0"/>
        <charset val="134"/>
      </rPr>
      <t xml:space="preserve">*</t>
    </r>
  </si>
  <si>
    <t xml:space="preserve">营养学</t>
  </si>
  <si>
    <t xml:space="preserve">A10210001</t>
  </si>
  <si>
    <t xml:space="preserve">李雪梅</t>
  </si>
  <si>
    <t xml:space="preserve">A10210002</t>
  </si>
  <si>
    <t xml:space="preserve">陈芳</t>
  </si>
  <si>
    <t xml:space="preserve">A10210003</t>
  </si>
  <si>
    <t xml:space="preserve">李柳亭</t>
  </si>
  <si>
    <t xml:space="preserve">A10210004</t>
  </si>
  <si>
    <t xml:space="preserve">李祥会</t>
  </si>
  <si>
    <t xml:space="preserve">A10210005</t>
  </si>
  <si>
    <t xml:space="preserve">辛敏颖</t>
  </si>
  <si>
    <t xml:space="preserve">A10210006</t>
  </si>
  <si>
    <t xml:space="preserve">李羽芳</t>
  </si>
  <si>
    <t xml:space="preserve">A10210007</t>
  </si>
  <si>
    <t xml:space="preserve">杨群欢</t>
  </si>
  <si>
    <t xml:space="preserve">A10210008</t>
  </si>
  <si>
    <t xml:space="preserve">秦海英</t>
  </si>
  <si>
    <t xml:space="preserve">A10210009</t>
  </si>
  <si>
    <t xml:space="preserve">陈朝霞</t>
  </si>
  <si>
    <t xml:space="preserve">A10210010</t>
  </si>
  <si>
    <t xml:space="preserve">熊莲秀</t>
  </si>
  <si>
    <t xml:space="preserve">免修</t>
  </si>
  <si>
    <t xml:space="preserve">A10210011</t>
  </si>
  <si>
    <t xml:space="preserve">李戴玲</t>
  </si>
  <si>
    <t xml:space="preserve">A10210012</t>
  </si>
  <si>
    <t xml:space="preserve">覃春新</t>
  </si>
  <si>
    <t xml:space="preserve">A10210013</t>
  </si>
  <si>
    <t xml:space="preserve">甘淑连</t>
  </si>
  <si>
    <t xml:space="preserve">A10210014</t>
  </si>
  <si>
    <t xml:space="preserve">董迪</t>
  </si>
  <si>
    <t xml:space="preserve">A10210015</t>
  </si>
  <si>
    <t xml:space="preserve">胡欣</t>
  </si>
  <si>
    <t xml:space="preserve">A10210016</t>
  </si>
  <si>
    <t xml:space="preserve">王少莲</t>
  </si>
  <si>
    <t xml:space="preserve">A10210017</t>
  </si>
  <si>
    <t xml:space="preserve">郑永芳</t>
  </si>
  <si>
    <t xml:space="preserve">A10210018</t>
  </si>
  <si>
    <t xml:space="preserve">李建梅</t>
  </si>
  <si>
    <t xml:space="preserve">A10210019</t>
  </si>
  <si>
    <t xml:space="preserve">王晓明</t>
  </si>
  <si>
    <t xml:space="preserve">A10210020</t>
  </si>
  <si>
    <t xml:space="preserve">江秋菊</t>
  </si>
  <si>
    <t xml:space="preserve">A10210021</t>
  </si>
  <si>
    <t xml:space="preserve">龚懿</t>
  </si>
  <si>
    <t xml:space="preserve">A10210022</t>
  </si>
  <si>
    <t xml:space="preserve">唐茂芝</t>
  </si>
  <si>
    <t xml:space="preserve">A10210023</t>
  </si>
  <si>
    <t xml:space="preserve">戴卉</t>
  </si>
  <si>
    <t xml:space="preserve">A10210024</t>
  </si>
  <si>
    <t xml:space="preserve">黎林娟</t>
  </si>
  <si>
    <t xml:space="preserve">A10210025</t>
  </si>
  <si>
    <t xml:space="preserve">谢建荣</t>
  </si>
  <si>
    <t xml:space="preserve">A10210026</t>
  </si>
  <si>
    <t xml:space="preserve">黄琼凤</t>
  </si>
  <si>
    <t xml:space="preserve">A10210027</t>
  </si>
  <si>
    <t xml:space="preserve">姜玉婷</t>
  </si>
  <si>
    <t xml:space="preserve">A10210028</t>
  </si>
  <si>
    <t xml:space="preserve">刘俊莲</t>
  </si>
  <si>
    <t xml:space="preserve">A10210029</t>
  </si>
  <si>
    <t xml:space="preserve">盘海云</t>
  </si>
  <si>
    <t xml:space="preserve">A10210030</t>
  </si>
  <si>
    <t xml:space="preserve">杨华娥</t>
  </si>
  <si>
    <t xml:space="preserve">A10210031</t>
  </si>
  <si>
    <t xml:space="preserve">蒋海燕</t>
  </si>
  <si>
    <t xml:space="preserve">A10210032</t>
  </si>
  <si>
    <t xml:space="preserve">蒋丽媛</t>
  </si>
  <si>
    <t xml:space="preserve">A10210033</t>
  </si>
  <si>
    <t xml:space="preserve">张鑫雨</t>
  </si>
  <si>
    <t xml:space="preserve">A10210034</t>
  </si>
  <si>
    <t xml:space="preserve">孙慧娟</t>
  </si>
  <si>
    <t xml:space="preserve">A10210035</t>
  </si>
  <si>
    <t xml:space="preserve">高雪</t>
  </si>
  <si>
    <t xml:space="preserve">A10210036</t>
  </si>
  <si>
    <t xml:space="preserve">唐小容</t>
  </si>
  <si>
    <t xml:space="preserve">A10210037</t>
  </si>
  <si>
    <t xml:space="preserve">黄海妮</t>
  </si>
  <si>
    <t xml:space="preserve">A10210038</t>
  </si>
  <si>
    <t xml:space="preserve">刘正荣</t>
  </si>
  <si>
    <t xml:space="preserve">A10210039</t>
  </si>
  <si>
    <t xml:space="preserve">农妹丽</t>
  </si>
  <si>
    <t xml:space="preserve">A10210040</t>
  </si>
  <si>
    <t xml:space="preserve">李杰</t>
  </si>
  <si>
    <t xml:space="preserve">A10210041</t>
  </si>
  <si>
    <t xml:space="preserve">谭永仙</t>
  </si>
  <si>
    <t xml:space="preserve">A10210042</t>
  </si>
  <si>
    <t xml:space="preserve">文玉</t>
  </si>
  <si>
    <t xml:space="preserve">A10210043</t>
  </si>
  <si>
    <t xml:space="preserve">贺丁玲</t>
  </si>
  <si>
    <t xml:space="preserve">A10210044</t>
  </si>
  <si>
    <t xml:space="preserve">唐艳玲</t>
  </si>
  <si>
    <t xml:space="preserve">A10210045</t>
  </si>
  <si>
    <t xml:space="preserve">熊艳</t>
  </si>
  <si>
    <t xml:space="preserve">A10210046</t>
  </si>
  <si>
    <t xml:space="preserve">冒永香</t>
  </si>
  <si>
    <t xml:space="preserve">A10210047</t>
  </si>
  <si>
    <t xml:space="preserve">林雪花</t>
  </si>
  <si>
    <t xml:space="preserve">A10210048</t>
  </si>
  <si>
    <t xml:space="preserve">胡军艳</t>
  </si>
  <si>
    <t xml:space="preserve">A10210049</t>
  </si>
  <si>
    <t xml:space="preserve">黄志娟</t>
  </si>
  <si>
    <t xml:space="preserve">A10210050</t>
  </si>
  <si>
    <t xml:space="preserve">蒋秀华</t>
  </si>
  <si>
    <t xml:space="preserve">A10210051</t>
  </si>
  <si>
    <t xml:space="preserve">吴秀香</t>
  </si>
  <si>
    <t xml:space="preserve">A10210052</t>
  </si>
  <si>
    <t xml:space="preserve">王玉芳</t>
  </si>
  <si>
    <t xml:space="preserve">A10210053</t>
  </si>
  <si>
    <t xml:space="preserve">韦萍</t>
  </si>
  <si>
    <t xml:space="preserve">A10210054</t>
  </si>
  <si>
    <t xml:space="preserve">邓双艳</t>
  </si>
  <si>
    <t xml:space="preserve">A10210055</t>
  </si>
  <si>
    <t xml:space="preserve">蒋君兰</t>
  </si>
  <si>
    <t xml:space="preserve">A10210056</t>
  </si>
  <si>
    <t xml:space="preserve">陆凯芳</t>
  </si>
  <si>
    <t xml:space="preserve">A10210057</t>
  </si>
  <si>
    <t xml:space="preserve">覃丽菊</t>
  </si>
  <si>
    <t xml:space="preserve">A10210058</t>
  </si>
  <si>
    <t xml:space="preserve">梁燕</t>
  </si>
  <si>
    <t xml:space="preserve">A10210059</t>
  </si>
  <si>
    <t xml:space="preserve">罗春妮</t>
  </si>
  <si>
    <t xml:space="preserve">A10210060</t>
  </si>
  <si>
    <t xml:space="preserve">邓艺明</t>
  </si>
  <si>
    <t xml:space="preserve">A10210061</t>
  </si>
  <si>
    <t xml:space="preserve">刘小艳</t>
  </si>
  <si>
    <r>
      <rPr>
        <b val="true"/>
        <sz val="14"/>
        <rFont val="Noto Sans"/>
        <family val="2"/>
      </rPr>
      <t xml:space="preserve">                                                                                       广西医科大学</t>
    </r>
    <r>
      <rPr>
        <b val="true"/>
        <sz val="14"/>
        <rFont val="Times New Roman"/>
        <family val="1"/>
      </rPr>
      <t xml:space="preserve">2010</t>
    </r>
    <r>
      <rPr>
        <b val="true"/>
        <sz val="14"/>
        <rFont val="Noto Sans"/>
        <family val="2"/>
      </rPr>
      <t xml:space="preserve">级成人护理专科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护理学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学号</t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t xml:space="preserve">A10480001</t>
  </si>
  <si>
    <t xml:space="preserve">A10480003</t>
  </si>
  <si>
    <t xml:space="preserve">A10480004</t>
  </si>
  <si>
    <t xml:space="preserve">A10480005</t>
  </si>
  <si>
    <t xml:space="preserve">A10480006</t>
  </si>
  <si>
    <t xml:space="preserve">A10480008</t>
  </si>
  <si>
    <t xml:space="preserve">A10480009</t>
  </si>
  <si>
    <t xml:space="preserve">A10480010</t>
  </si>
  <si>
    <t xml:space="preserve">A10480013</t>
  </si>
  <si>
    <t xml:space="preserve">A10480016</t>
  </si>
  <si>
    <t xml:space="preserve">A10480018</t>
  </si>
  <si>
    <t xml:space="preserve">A10480019</t>
  </si>
  <si>
    <t xml:space="preserve">A10480020</t>
  </si>
  <si>
    <t xml:space="preserve">A10480021</t>
  </si>
  <si>
    <t xml:space="preserve">A10480023</t>
  </si>
  <si>
    <t xml:space="preserve">A10480026</t>
  </si>
  <si>
    <t xml:space="preserve">A10480027</t>
  </si>
  <si>
    <t xml:space="preserve">A10480028</t>
  </si>
  <si>
    <t xml:space="preserve">A10480029</t>
  </si>
  <si>
    <t xml:space="preserve">A10480034</t>
  </si>
  <si>
    <t xml:space="preserve">A10480035</t>
  </si>
  <si>
    <t xml:space="preserve">A10480038</t>
  </si>
  <si>
    <t xml:space="preserve">A10480039</t>
  </si>
  <si>
    <t xml:space="preserve">A10480041</t>
  </si>
  <si>
    <t xml:space="preserve">A10480043</t>
  </si>
  <si>
    <t xml:space="preserve">A10480044</t>
  </si>
  <si>
    <t xml:space="preserve">A10480046</t>
  </si>
  <si>
    <t xml:space="preserve">A10480048</t>
  </si>
  <si>
    <t xml:space="preserve">A10480051</t>
  </si>
  <si>
    <t xml:space="preserve">A10480053</t>
  </si>
  <si>
    <t xml:space="preserve">A10480054</t>
  </si>
  <si>
    <t xml:space="preserve">A10480055</t>
  </si>
  <si>
    <t xml:space="preserve">A10480056</t>
  </si>
  <si>
    <t xml:space="preserve">A10480059</t>
  </si>
  <si>
    <t xml:space="preserve">A10480061</t>
  </si>
  <si>
    <t xml:space="preserve">A10480062</t>
  </si>
  <si>
    <t xml:space="preserve">A10480064</t>
  </si>
  <si>
    <t xml:space="preserve">A10480065</t>
  </si>
  <si>
    <t xml:space="preserve">A10480066</t>
  </si>
  <si>
    <t xml:space="preserve">A10480067</t>
  </si>
  <si>
    <t xml:space="preserve">A10480069</t>
  </si>
  <si>
    <t xml:space="preserve">A10480071</t>
  </si>
  <si>
    <t xml:space="preserve">A10480072</t>
  </si>
  <si>
    <t xml:space="preserve">A10480073</t>
  </si>
  <si>
    <t xml:space="preserve">A10480074</t>
  </si>
  <si>
    <t xml:space="preserve">A10480076</t>
  </si>
  <si>
    <t xml:space="preserve">A10480077</t>
  </si>
  <si>
    <t xml:space="preserve">A10480078</t>
  </si>
  <si>
    <t xml:space="preserve">A10480079</t>
  </si>
  <si>
    <t xml:space="preserve">A10480080</t>
  </si>
  <si>
    <t xml:space="preserve">A10480085</t>
  </si>
  <si>
    <t xml:space="preserve">A10480086</t>
  </si>
  <si>
    <t xml:space="preserve">A10480087</t>
  </si>
  <si>
    <t xml:space="preserve">A10480089</t>
  </si>
  <si>
    <t xml:space="preserve">A10480090</t>
  </si>
  <si>
    <t xml:space="preserve">A10480092</t>
  </si>
  <si>
    <t xml:space="preserve">A10480094</t>
  </si>
  <si>
    <t xml:space="preserve">A10480096</t>
  </si>
  <si>
    <t xml:space="preserve">A10480099</t>
  </si>
  <si>
    <t xml:space="preserve">A10480100</t>
  </si>
  <si>
    <t xml:space="preserve">A10480101</t>
  </si>
  <si>
    <t xml:space="preserve">A10480102</t>
  </si>
  <si>
    <t xml:space="preserve">A10480104</t>
  </si>
  <si>
    <t xml:space="preserve">A10480106</t>
  </si>
  <si>
    <t xml:space="preserve">A10480108</t>
  </si>
  <si>
    <t xml:space="preserve">A10480109</t>
  </si>
  <si>
    <t xml:space="preserve">A10480111</t>
  </si>
  <si>
    <t xml:space="preserve">A10480113</t>
  </si>
  <si>
    <t xml:space="preserve">A10480114</t>
  </si>
  <si>
    <t xml:space="preserve">A10480116</t>
  </si>
  <si>
    <t xml:space="preserve">A10480117</t>
  </si>
  <si>
    <t xml:space="preserve">A10480119</t>
  </si>
  <si>
    <t xml:space="preserve">A10480120</t>
  </si>
  <si>
    <t xml:space="preserve">A10480121</t>
  </si>
  <si>
    <t xml:space="preserve">A10480122</t>
  </si>
  <si>
    <t xml:space="preserve">A10480123</t>
  </si>
  <si>
    <t xml:space="preserve">A10480124</t>
  </si>
  <si>
    <t xml:space="preserve">A10480125</t>
  </si>
  <si>
    <t xml:space="preserve">A10480127</t>
  </si>
  <si>
    <t xml:space="preserve">A10480129</t>
  </si>
  <si>
    <t xml:space="preserve">A10480131</t>
  </si>
  <si>
    <t xml:space="preserve">A10480132</t>
  </si>
  <si>
    <t xml:space="preserve">A10480133</t>
  </si>
  <si>
    <t xml:space="preserve">A10480134</t>
  </si>
  <si>
    <t xml:space="preserve">A10480138</t>
  </si>
  <si>
    <t xml:space="preserve">A10480139</t>
  </si>
  <si>
    <t xml:space="preserve">A10480143</t>
  </si>
  <si>
    <t xml:space="preserve">A10480145</t>
  </si>
  <si>
    <t xml:space="preserve">A10480147</t>
  </si>
  <si>
    <t xml:space="preserve">A10480149</t>
  </si>
  <si>
    <t xml:space="preserve">A10480150</t>
  </si>
  <si>
    <t xml:space="preserve">A10480151</t>
  </si>
  <si>
    <t xml:space="preserve">A10480152</t>
  </si>
  <si>
    <t xml:space="preserve">A10480155</t>
  </si>
  <si>
    <t xml:space="preserve">A10480156</t>
  </si>
  <si>
    <t xml:space="preserve">A10480157</t>
  </si>
  <si>
    <t xml:space="preserve">A10480159</t>
  </si>
  <si>
    <t xml:space="preserve">A10480160</t>
  </si>
  <si>
    <t xml:space="preserve">A10480161</t>
  </si>
  <si>
    <t xml:space="preserve">A10480162</t>
  </si>
  <si>
    <t xml:space="preserve">A10480164</t>
  </si>
  <si>
    <t xml:space="preserve">A10480165</t>
  </si>
  <si>
    <t xml:space="preserve">A10480166</t>
  </si>
  <si>
    <t xml:space="preserve">A10480167</t>
  </si>
  <si>
    <t xml:space="preserve">A10480168</t>
  </si>
  <si>
    <t xml:space="preserve">A10480170</t>
  </si>
  <si>
    <t xml:space="preserve">A10480171</t>
  </si>
  <si>
    <t xml:space="preserve">A10480172</t>
  </si>
  <si>
    <t xml:space="preserve">A10480173</t>
  </si>
  <si>
    <t xml:space="preserve">A10480174</t>
  </si>
  <si>
    <t xml:space="preserve">A10480175</t>
  </si>
  <si>
    <t xml:space="preserve">A10480177</t>
  </si>
  <si>
    <t xml:space="preserve">A10480178</t>
  </si>
  <si>
    <t xml:space="preserve">A10480180</t>
  </si>
  <si>
    <t xml:space="preserve">A10480181</t>
  </si>
  <si>
    <t xml:space="preserve">A10480182</t>
  </si>
  <si>
    <t xml:space="preserve">A10480183</t>
  </si>
  <si>
    <t xml:space="preserve">A10480186</t>
  </si>
  <si>
    <t xml:space="preserve">A10480187</t>
  </si>
  <si>
    <t xml:space="preserve">A10480189</t>
  </si>
  <si>
    <t xml:space="preserve">A10480190</t>
  </si>
  <si>
    <t xml:space="preserve">A10480192</t>
  </si>
  <si>
    <t xml:space="preserve">A10480193</t>
  </si>
  <si>
    <t xml:space="preserve">A10480195</t>
  </si>
  <si>
    <t xml:space="preserve">A10480196</t>
  </si>
  <si>
    <t xml:space="preserve">A10480197</t>
  </si>
  <si>
    <t xml:space="preserve">A10480198</t>
  </si>
  <si>
    <t xml:space="preserve">A10480199</t>
  </si>
  <si>
    <t xml:space="preserve">A10480200</t>
  </si>
  <si>
    <t xml:space="preserve">A10480201</t>
  </si>
  <si>
    <t xml:space="preserve">A10480203</t>
  </si>
  <si>
    <t xml:space="preserve">A10480205</t>
  </si>
  <si>
    <t xml:space="preserve">A10480206</t>
  </si>
  <si>
    <t xml:space="preserve">A10480208</t>
  </si>
  <si>
    <t xml:space="preserve">A10480209</t>
  </si>
  <si>
    <t xml:space="preserve">A10480210</t>
  </si>
  <si>
    <t xml:space="preserve">A10480211</t>
  </si>
  <si>
    <t xml:space="preserve">A10480217</t>
  </si>
  <si>
    <t xml:space="preserve">A10480218</t>
  </si>
  <si>
    <t xml:space="preserve">A10480220</t>
  </si>
  <si>
    <t xml:space="preserve">A10480221</t>
  </si>
  <si>
    <t xml:space="preserve">A10480223</t>
  </si>
  <si>
    <t xml:space="preserve">A10480226</t>
  </si>
  <si>
    <t xml:space="preserve">A10480227</t>
  </si>
  <si>
    <t xml:space="preserve">A10480228</t>
  </si>
  <si>
    <t xml:space="preserve">A10480230</t>
  </si>
  <si>
    <t xml:space="preserve">A10480231</t>
  </si>
  <si>
    <t xml:space="preserve">A10480232</t>
  </si>
  <si>
    <t xml:space="preserve">A10480233</t>
  </si>
  <si>
    <t xml:space="preserve">A10480234</t>
  </si>
  <si>
    <t xml:space="preserve">A10480236</t>
  </si>
  <si>
    <t xml:space="preserve">A10480237</t>
  </si>
  <si>
    <t xml:space="preserve">A10480238</t>
  </si>
  <si>
    <t xml:space="preserve">A10480239</t>
  </si>
  <si>
    <t xml:space="preserve">A10480240</t>
  </si>
  <si>
    <t xml:space="preserve">A10480243</t>
  </si>
  <si>
    <t xml:space="preserve">A10480244</t>
  </si>
  <si>
    <t xml:space="preserve">A10480245</t>
  </si>
  <si>
    <t xml:space="preserve">A10480246</t>
  </si>
  <si>
    <t xml:space="preserve">A10480247</t>
  </si>
  <si>
    <t xml:space="preserve">A10480249</t>
  </si>
  <si>
    <t xml:space="preserve">A10480250</t>
  </si>
  <si>
    <t xml:space="preserve">A10480251</t>
  </si>
  <si>
    <t xml:space="preserve">A10480252</t>
  </si>
  <si>
    <t xml:space="preserve">A10480253</t>
  </si>
  <si>
    <t xml:space="preserve">A10480255</t>
  </si>
  <si>
    <t xml:space="preserve">A10480257</t>
  </si>
  <si>
    <t xml:space="preserve">A10480258</t>
  </si>
  <si>
    <t xml:space="preserve">A10480261</t>
  </si>
  <si>
    <t xml:space="preserve">A10480262</t>
  </si>
  <si>
    <t xml:space="preserve">A10480263</t>
  </si>
  <si>
    <t xml:space="preserve">A10480266</t>
  </si>
  <si>
    <t xml:space="preserve">A10480267</t>
  </si>
  <si>
    <t xml:space="preserve">A10480274</t>
  </si>
  <si>
    <t xml:space="preserve">A10480275</t>
  </si>
  <si>
    <t xml:space="preserve">A10480276</t>
  </si>
  <si>
    <t xml:space="preserve">A10480279</t>
  </si>
  <si>
    <t xml:space="preserve">A10480280</t>
  </si>
  <si>
    <t xml:space="preserve">A10480281</t>
  </si>
  <si>
    <t xml:space="preserve">A10480284</t>
  </si>
  <si>
    <t xml:space="preserve">A10480285</t>
  </si>
  <si>
    <t xml:space="preserve">A10480289</t>
  </si>
  <si>
    <t xml:space="preserve">A10480291</t>
  </si>
  <si>
    <t xml:space="preserve">A10480292</t>
  </si>
  <si>
    <t xml:space="preserve">A10480294</t>
  </si>
  <si>
    <t xml:space="preserve">A10480295</t>
  </si>
  <si>
    <t xml:space="preserve">A10480296</t>
  </si>
  <si>
    <t xml:space="preserve">A10480297</t>
  </si>
  <si>
    <t xml:space="preserve">A10480298</t>
  </si>
  <si>
    <t xml:space="preserve">A10480300</t>
  </si>
  <si>
    <t xml:space="preserve">A10480302</t>
  </si>
  <si>
    <t xml:space="preserve">A10480303</t>
  </si>
  <si>
    <t xml:space="preserve">A10480305</t>
  </si>
  <si>
    <t xml:space="preserve">A10480307</t>
  </si>
  <si>
    <t xml:space="preserve">A10480308</t>
  </si>
  <si>
    <t xml:space="preserve">A10480309</t>
  </si>
  <si>
    <t xml:space="preserve">A10480310</t>
  </si>
  <si>
    <t xml:space="preserve">A10480311</t>
  </si>
  <si>
    <t xml:space="preserve">A10480312</t>
  </si>
  <si>
    <t xml:space="preserve">A10480313</t>
  </si>
  <si>
    <t xml:space="preserve">A10480314</t>
  </si>
  <si>
    <t xml:space="preserve">A10480316</t>
  </si>
  <si>
    <t xml:space="preserve">A10480317</t>
  </si>
  <si>
    <t xml:space="preserve">A10480318</t>
  </si>
  <si>
    <t xml:space="preserve">A10480320</t>
  </si>
  <si>
    <t xml:space="preserve">A10480322</t>
  </si>
  <si>
    <t xml:space="preserve">A10480324</t>
  </si>
  <si>
    <t xml:space="preserve">A10480325</t>
  </si>
  <si>
    <t xml:space="preserve">A10480326</t>
  </si>
  <si>
    <t xml:space="preserve">A10480328</t>
  </si>
  <si>
    <t xml:space="preserve">A10480330</t>
  </si>
  <si>
    <t xml:space="preserve">A10480333</t>
  </si>
  <si>
    <t xml:space="preserve">A10480334</t>
  </si>
  <si>
    <t xml:space="preserve">A10480335</t>
  </si>
  <si>
    <t xml:space="preserve">A10480336</t>
  </si>
  <si>
    <t xml:space="preserve">A10480338</t>
  </si>
  <si>
    <t xml:space="preserve">A10480340</t>
  </si>
  <si>
    <t xml:space="preserve">A10480341</t>
  </si>
  <si>
    <t xml:space="preserve">A10480345</t>
  </si>
  <si>
    <t xml:space="preserve">A10480346</t>
  </si>
  <si>
    <t xml:space="preserve">A10480348</t>
  </si>
  <si>
    <t xml:space="preserve">A10480349</t>
  </si>
  <si>
    <t xml:space="preserve">A10480350</t>
  </si>
  <si>
    <t xml:space="preserve">A10480351</t>
  </si>
  <si>
    <t xml:space="preserve">A10480352</t>
  </si>
  <si>
    <t xml:space="preserve">A10480354</t>
  </si>
  <si>
    <t xml:space="preserve">A10480355</t>
  </si>
  <si>
    <t xml:space="preserve">A10480356</t>
  </si>
  <si>
    <t xml:space="preserve">A10480360</t>
  </si>
  <si>
    <t xml:space="preserve">A10480361</t>
  </si>
  <si>
    <t xml:space="preserve">A10480362</t>
  </si>
  <si>
    <t xml:space="preserve">A10480363</t>
  </si>
  <si>
    <t xml:space="preserve">A10480365</t>
  </si>
  <si>
    <t xml:space="preserve">A10480366</t>
  </si>
  <si>
    <t xml:space="preserve">A10480367</t>
  </si>
  <si>
    <t xml:space="preserve">A10480369</t>
  </si>
  <si>
    <t xml:space="preserve">A10480370</t>
  </si>
  <si>
    <t xml:space="preserve">A10480373</t>
  </si>
  <si>
    <t xml:space="preserve">A10480374</t>
  </si>
  <si>
    <t xml:space="preserve">A10480376</t>
  </si>
  <si>
    <t xml:space="preserve">A10480379</t>
  </si>
  <si>
    <t xml:space="preserve">A10480380</t>
  </si>
  <si>
    <t xml:space="preserve">A10480381</t>
  </si>
  <si>
    <t xml:space="preserve">A10480382</t>
  </si>
  <si>
    <t xml:space="preserve">A10480384</t>
  </si>
  <si>
    <t xml:space="preserve">A10480387</t>
  </si>
  <si>
    <t xml:space="preserve">A10480391</t>
  </si>
  <si>
    <t xml:space="preserve">A10480392</t>
  </si>
  <si>
    <t xml:space="preserve">A10480394</t>
  </si>
  <si>
    <t xml:space="preserve">A10480395</t>
  </si>
  <si>
    <t xml:space="preserve">A10480398</t>
  </si>
  <si>
    <t xml:space="preserve">A10480399</t>
  </si>
  <si>
    <t xml:space="preserve">A10480400</t>
  </si>
  <si>
    <t xml:space="preserve">A10480401</t>
  </si>
  <si>
    <t xml:space="preserve">A10480402</t>
  </si>
  <si>
    <t xml:space="preserve">A10480404</t>
  </si>
  <si>
    <t xml:space="preserve">A10480406</t>
  </si>
  <si>
    <t xml:space="preserve">A10480407</t>
  </si>
  <si>
    <t xml:space="preserve">A10480408</t>
  </si>
  <si>
    <t xml:space="preserve">A10480409</t>
  </si>
  <si>
    <t xml:space="preserve">A10480411</t>
  </si>
  <si>
    <t xml:space="preserve">A10480413</t>
  </si>
  <si>
    <t xml:space="preserve">A10480414</t>
  </si>
  <si>
    <t xml:space="preserve">A10480415</t>
  </si>
  <si>
    <t xml:space="preserve">A10480416</t>
  </si>
  <si>
    <t xml:space="preserve">A10480417</t>
  </si>
  <si>
    <t xml:space="preserve">A10480418</t>
  </si>
  <si>
    <t xml:space="preserve">A10480419</t>
  </si>
  <si>
    <t xml:space="preserve">A10480421</t>
  </si>
  <si>
    <t xml:space="preserve">A10480422</t>
  </si>
  <si>
    <t xml:space="preserve">A10480423</t>
  </si>
  <si>
    <t xml:space="preserve">A10480424</t>
  </si>
  <si>
    <t xml:space="preserve">A10480428</t>
  </si>
  <si>
    <t xml:space="preserve">A10480429</t>
  </si>
  <si>
    <t xml:space="preserve">A10480430</t>
  </si>
  <si>
    <t xml:space="preserve">A10480431</t>
  </si>
  <si>
    <t xml:space="preserve">A10480433</t>
  </si>
  <si>
    <t xml:space="preserve">A10480434</t>
  </si>
  <si>
    <t xml:space="preserve">A10480436</t>
  </si>
  <si>
    <t xml:space="preserve">A10480437</t>
  </si>
  <si>
    <t xml:space="preserve">A10480438</t>
  </si>
  <si>
    <t xml:space="preserve">A10480439</t>
  </si>
  <si>
    <t xml:space="preserve">A10480440</t>
  </si>
  <si>
    <t xml:space="preserve">A10480442</t>
  </si>
  <si>
    <t xml:space="preserve">A10480443</t>
  </si>
  <si>
    <t xml:space="preserve">A10480444</t>
  </si>
  <si>
    <t xml:space="preserve">A10480445</t>
  </si>
  <si>
    <t xml:space="preserve">A10480446</t>
  </si>
  <si>
    <t xml:space="preserve">A10480447</t>
  </si>
  <si>
    <t xml:space="preserve">A10480448</t>
  </si>
  <si>
    <t xml:space="preserve">A10480449</t>
  </si>
  <si>
    <t xml:space="preserve">A10480450</t>
  </si>
  <si>
    <t xml:space="preserve">A10480451</t>
  </si>
  <si>
    <t xml:space="preserve">A10480453</t>
  </si>
  <si>
    <t xml:space="preserve">A10480458</t>
  </si>
  <si>
    <t xml:space="preserve">A10480459</t>
  </si>
  <si>
    <t xml:space="preserve">A10480460</t>
  </si>
  <si>
    <t xml:space="preserve">A10480462</t>
  </si>
  <si>
    <t xml:space="preserve">A10480464</t>
  </si>
  <si>
    <t xml:space="preserve">A10480465</t>
  </si>
  <si>
    <t xml:space="preserve">A10480471</t>
  </si>
  <si>
    <t xml:space="preserve">A10480475</t>
  </si>
  <si>
    <t xml:space="preserve">A10480476</t>
  </si>
  <si>
    <t xml:space="preserve">A10480478</t>
  </si>
  <si>
    <t xml:space="preserve">A10480479</t>
  </si>
  <si>
    <t xml:space="preserve">A10480481</t>
  </si>
  <si>
    <t xml:space="preserve">A10480482</t>
  </si>
  <si>
    <t xml:space="preserve">A10480483</t>
  </si>
  <si>
    <t xml:space="preserve">A10480484</t>
  </si>
  <si>
    <t xml:space="preserve">A10480485</t>
  </si>
  <si>
    <t xml:space="preserve">A10480486</t>
  </si>
  <si>
    <t xml:space="preserve">A10480487</t>
  </si>
  <si>
    <t xml:space="preserve">A10480488</t>
  </si>
  <si>
    <t xml:space="preserve">A10480489</t>
  </si>
  <si>
    <t xml:space="preserve">A10480490</t>
  </si>
  <si>
    <t xml:space="preserve">A10480491</t>
  </si>
  <si>
    <t xml:space="preserve">A10480492</t>
  </si>
  <si>
    <t xml:space="preserve">A10480493</t>
  </si>
  <si>
    <t xml:space="preserve">A10480494</t>
  </si>
  <si>
    <t xml:space="preserve">A10480495</t>
  </si>
  <si>
    <t xml:space="preserve">A10480496</t>
  </si>
  <si>
    <t xml:space="preserve">A10480497</t>
  </si>
  <si>
    <t xml:space="preserve">A10480498</t>
  </si>
  <si>
    <t xml:space="preserve">A10480499</t>
  </si>
  <si>
    <t xml:space="preserve">A10480500</t>
  </si>
  <si>
    <t xml:space="preserve">A10480501</t>
  </si>
  <si>
    <t xml:space="preserve">A10480502</t>
  </si>
  <si>
    <t xml:space="preserve">A10480503</t>
  </si>
  <si>
    <t xml:space="preserve">A10480504</t>
  </si>
  <si>
    <t xml:space="preserve">A10480505</t>
  </si>
  <si>
    <t xml:space="preserve">A10480506</t>
  </si>
  <si>
    <t xml:space="preserve">A10480507</t>
  </si>
  <si>
    <t xml:space="preserve">A10480508</t>
  </si>
  <si>
    <t xml:space="preserve">A10480509</t>
  </si>
  <si>
    <t xml:space="preserve">A10480510</t>
  </si>
  <si>
    <t xml:space="preserve">A10480511</t>
  </si>
  <si>
    <t xml:space="preserve">A10480512</t>
  </si>
  <si>
    <t xml:space="preserve">A10480513</t>
  </si>
  <si>
    <t xml:space="preserve">A10480514</t>
  </si>
  <si>
    <t xml:space="preserve">A10480515</t>
  </si>
  <si>
    <t xml:space="preserve">A10480516</t>
  </si>
  <si>
    <t xml:space="preserve">A10480517</t>
  </si>
  <si>
    <t xml:space="preserve">A10480518</t>
  </si>
  <si>
    <t xml:space="preserve">A10480519</t>
  </si>
  <si>
    <t xml:space="preserve">A10480520</t>
  </si>
  <si>
    <t xml:space="preserve">A10480521</t>
  </si>
  <si>
    <t xml:space="preserve">A10480522</t>
  </si>
  <si>
    <t xml:space="preserve">A10480523</t>
  </si>
  <si>
    <t xml:space="preserve">A10480524</t>
  </si>
  <si>
    <t xml:space="preserve">A10480525</t>
  </si>
  <si>
    <t xml:space="preserve">A10480526</t>
  </si>
  <si>
    <t xml:space="preserve">A10480527</t>
  </si>
  <si>
    <t xml:space="preserve">A10480528</t>
  </si>
  <si>
    <t xml:space="preserve">A10480529</t>
  </si>
  <si>
    <t xml:space="preserve">A10480530</t>
  </si>
  <si>
    <t xml:space="preserve">A10480531</t>
  </si>
  <si>
    <t xml:space="preserve">A10480532</t>
  </si>
  <si>
    <t xml:space="preserve">A10480533</t>
  </si>
  <si>
    <t xml:space="preserve">A10480534</t>
  </si>
  <si>
    <t xml:space="preserve">A10480535</t>
  </si>
  <si>
    <t xml:space="preserve">A10480536</t>
  </si>
  <si>
    <t xml:space="preserve">A10480537</t>
  </si>
  <si>
    <t xml:space="preserve">A10480538</t>
  </si>
  <si>
    <t xml:space="preserve">A10480539</t>
  </si>
  <si>
    <t xml:space="preserve">A10480540</t>
  </si>
  <si>
    <t xml:space="preserve">A10480541</t>
  </si>
  <si>
    <t xml:space="preserve">A10480542</t>
  </si>
  <si>
    <t xml:space="preserve">A10480543</t>
  </si>
  <si>
    <t xml:space="preserve">A10480544</t>
  </si>
  <si>
    <t xml:space="preserve">A10480545</t>
  </si>
  <si>
    <t xml:space="preserve">A10480546</t>
  </si>
  <si>
    <t xml:space="preserve">A10480547</t>
  </si>
  <si>
    <t xml:space="preserve">A10480548</t>
  </si>
  <si>
    <t xml:space="preserve">A10480549</t>
  </si>
  <si>
    <t xml:space="preserve">A10480550</t>
  </si>
  <si>
    <t xml:space="preserve">A10480551</t>
  </si>
  <si>
    <t xml:space="preserve">A10480552</t>
  </si>
  <si>
    <t xml:space="preserve">A10480553</t>
  </si>
  <si>
    <t xml:space="preserve">A10480554</t>
  </si>
  <si>
    <t xml:space="preserve">A10480555</t>
  </si>
  <si>
    <t xml:space="preserve">A10480556</t>
  </si>
  <si>
    <t xml:space="preserve">A10480557</t>
  </si>
  <si>
    <t xml:space="preserve">A10480558</t>
  </si>
  <si>
    <t xml:space="preserve">A10480559</t>
  </si>
  <si>
    <t xml:space="preserve">A10480560</t>
  </si>
  <si>
    <t xml:space="preserve">A10480561</t>
  </si>
  <si>
    <t xml:space="preserve">A10480562</t>
  </si>
  <si>
    <t xml:space="preserve">A10480563</t>
  </si>
  <si>
    <t xml:space="preserve">A10480564</t>
  </si>
  <si>
    <t xml:space="preserve">A10480565</t>
  </si>
  <si>
    <t xml:space="preserve">A10480566</t>
  </si>
  <si>
    <t xml:space="preserve">A10480567</t>
  </si>
  <si>
    <t xml:space="preserve">A10480568</t>
  </si>
  <si>
    <t xml:space="preserve">A10480569</t>
  </si>
  <si>
    <t xml:space="preserve">A10480570</t>
  </si>
  <si>
    <t xml:space="preserve">A10480571</t>
  </si>
  <si>
    <t xml:space="preserve">A10480572</t>
  </si>
  <si>
    <t xml:space="preserve">A10480573</t>
  </si>
  <si>
    <t xml:space="preserve">A10480574</t>
  </si>
  <si>
    <t xml:space="preserve">A10480575</t>
  </si>
  <si>
    <t xml:space="preserve">A10480576</t>
  </si>
  <si>
    <t xml:space="preserve">A10480577</t>
  </si>
  <si>
    <t xml:space="preserve">A10480578</t>
  </si>
  <si>
    <t xml:space="preserve">A10480579</t>
  </si>
  <si>
    <t xml:space="preserve">A10480580</t>
  </si>
  <si>
    <t xml:space="preserve">A10480581</t>
  </si>
  <si>
    <t xml:space="preserve">A10480582</t>
  </si>
  <si>
    <t xml:space="preserve">A10480583</t>
  </si>
  <si>
    <t xml:space="preserve">A10480584</t>
  </si>
  <si>
    <t xml:space="preserve">A10480585</t>
  </si>
  <si>
    <t xml:space="preserve">A10480586</t>
  </si>
  <si>
    <t xml:space="preserve">A10480587</t>
  </si>
  <si>
    <t xml:space="preserve">A10480588</t>
  </si>
  <si>
    <t xml:space="preserve">A10480589</t>
  </si>
  <si>
    <t xml:space="preserve">A10480590</t>
  </si>
  <si>
    <t xml:space="preserve">A10480591</t>
  </si>
  <si>
    <t xml:space="preserve">A10480592</t>
  </si>
  <si>
    <t xml:space="preserve">A10480593</t>
  </si>
  <si>
    <t xml:space="preserve">A10480594</t>
  </si>
  <si>
    <t xml:space="preserve">A10480595</t>
  </si>
  <si>
    <t xml:space="preserve">A10480596</t>
  </si>
  <si>
    <t xml:space="preserve">A10480597</t>
  </si>
  <si>
    <t xml:space="preserve">A10480598</t>
  </si>
  <si>
    <t xml:space="preserve">A10480599</t>
  </si>
  <si>
    <t xml:space="preserve">A10480600</t>
  </si>
  <si>
    <t xml:space="preserve">A10480601</t>
  </si>
  <si>
    <t xml:space="preserve">A10480602</t>
  </si>
  <si>
    <t xml:space="preserve">A10480603</t>
  </si>
  <si>
    <t xml:space="preserve">A10480604</t>
  </si>
  <si>
    <t xml:space="preserve">A10480605</t>
  </si>
  <si>
    <t xml:space="preserve">A10480606</t>
  </si>
  <si>
    <t xml:space="preserve">A10480607</t>
  </si>
  <si>
    <t xml:space="preserve">A10480608</t>
  </si>
  <si>
    <t xml:space="preserve">A10480609</t>
  </si>
  <si>
    <t xml:space="preserve">A10480610</t>
  </si>
  <si>
    <t xml:space="preserve">A10480611</t>
  </si>
  <si>
    <t xml:space="preserve">A10480612</t>
  </si>
  <si>
    <t xml:space="preserve">A10480613</t>
  </si>
  <si>
    <t xml:space="preserve">A10480614</t>
  </si>
  <si>
    <t xml:space="preserve">A10480615</t>
  </si>
  <si>
    <t xml:space="preserve">A10480616</t>
  </si>
  <si>
    <t xml:space="preserve">A10480617</t>
  </si>
  <si>
    <t xml:space="preserve">A10480618</t>
  </si>
  <si>
    <t xml:space="preserve">A10480619</t>
  </si>
  <si>
    <t xml:space="preserve">A10480620</t>
  </si>
  <si>
    <t xml:space="preserve">A10480621</t>
  </si>
  <si>
    <t xml:space="preserve">A10480622</t>
  </si>
  <si>
    <t xml:space="preserve">A10480623</t>
  </si>
  <si>
    <t xml:space="preserve">A10480624</t>
  </si>
  <si>
    <t xml:space="preserve">A10480625</t>
  </si>
  <si>
    <t xml:space="preserve">A10480626</t>
  </si>
  <si>
    <t xml:space="preserve">A10480627</t>
  </si>
  <si>
    <t xml:space="preserve">A10480628</t>
  </si>
  <si>
    <t xml:space="preserve">A10480629</t>
  </si>
  <si>
    <t xml:space="preserve">A10480630</t>
  </si>
  <si>
    <t xml:space="preserve">A10480631</t>
  </si>
  <si>
    <t xml:space="preserve">G10000002</t>
  </si>
  <si>
    <r>
      <rPr>
        <sz val="12"/>
        <color rgb="FF0000FF"/>
        <rFont val="Noto Sans"/>
        <family val="2"/>
      </rPr>
      <t xml:space="preserve">                                                           广西医科大学</t>
    </r>
    <r>
      <rPr>
        <sz val="12"/>
        <color rgb="FF0000FF"/>
        <rFont val="Times New Roman"/>
        <family val="1"/>
      </rPr>
      <t xml:space="preserve">2009</t>
    </r>
    <r>
      <rPr>
        <sz val="12"/>
        <color rgb="FF0000FF"/>
        <rFont val="Noto Sans"/>
        <family val="2"/>
      </rPr>
      <t xml:space="preserve">级成人护理专科</t>
    </r>
    <r>
      <rPr>
        <sz val="12"/>
        <color rgb="FF0000FF"/>
        <rFont val="Times New Roman"/>
        <family val="1"/>
      </rPr>
      <t xml:space="preserve">13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Times New Roman"/>
        <family val="1"/>
      </rPr>
      <t xml:space="preserve">15</t>
    </r>
    <r>
      <rPr>
        <sz val="12"/>
        <color rgb="FF0000FF"/>
        <rFont val="Noto Sans"/>
        <family val="2"/>
      </rPr>
      <t xml:space="preserve">班学生成绩册                               </t>
    </r>
  </si>
  <si>
    <t xml:space="preserve">第一学期</t>
  </si>
  <si>
    <t xml:space="preserve">第三学期</t>
  </si>
  <si>
    <t xml:space="preserve">第五学期</t>
  </si>
  <si>
    <t xml:space="preserve">第六学期</t>
  </si>
  <si>
    <t xml:space="preserve">第七学期</t>
  </si>
  <si>
    <t xml:space="preserve">班别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(95</t>
    </r>
    <r>
      <rPr>
        <sz val="12"/>
        <rFont val="Noto Sans"/>
        <family val="2"/>
      </rPr>
      <t xml:space="preserve">班有两个同为李芳的名字</t>
    </r>
    <r>
      <rPr>
        <sz val="12"/>
        <rFont val="宋体"/>
        <family val="0"/>
        <charset val="134"/>
      </rPr>
      <t xml:space="preserve">)</t>
    </r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药理学＊</t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基础护理学</t>
  </si>
  <si>
    <t xml:space="preserve">寄生虫学</t>
  </si>
  <si>
    <t xml:space="preserve">人际沟通</t>
  </si>
  <si>
    <t xml:space="preserve">健康评估</t>
  </si>
  <si>
    <r>
      <rPr>
        <sz val="12"/>
        <rFont val="Noto Sans"/>
        <family val="2"/>
      </rPr>
      <t xml:space="preserve">护理学基础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护理礼仪</t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康复护理学</t>
  </si>
  <si>
    <t xml:space="preserve">急救护理学</t>
  </si>
  <si>
    <t xml:space="preserve">临床营养学</t>
  </si>
  <si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95</t>
    </r>
  </si>
  <si>
    <t xml:space="preserve">A10480002</t>
  </si>
  <si>
    <t xml:space="preserve">唐华丽</t>
  </si>
  <si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96</t>
    </r>
  </si>
  <si>
    <t xml:space="preserve">A10480007</t>
  </si>
  <si>
    <t xml:space="preserve">钟明月</t>
  </si>
  <si>
    <t xml:space="preserve">A10480011</t>
  </si>
  <si>
    <t xml:space="preserve">潘慧</t>
  </si>
  <si>
    <t xml:space="preserve">A10480012</t>
  </si>
  <si>
    <t xml:space="preserve">龙宪韦</t>
  </si>
  <si>
    <t xml:space="preserve">A10480014</t>
  </si>
  <si>
    <t xml:space="preserve">李云</t>
  </si>
  <si>
    <t xml:space="preserve">A10480015</t>
  </si>
  <si>
    <t xml:space="preserve">李佳</t>
  </si>
  <si>
    <t xml:space="preserve">A10480017</t>
  </si>
  <si>
    <t xml:space="preserve">阮晓华</t>
  </si>
  <si>
    <t xml:space="preserve">A10480022</t>
  </si>
  <si>
    <t xml:space="preserve">何芸</t>
  </si>
  <si>
    <t xml:space="preserve">A10480024</t>
  </si>
  <si>
    <t xml:space="preserve">黄金礼</t>
  </si>
  <si>
    <t xml:space="preserve">A10480025</t>
  </si>
  <si>
    <t xml:space="preserve">刘芳</t>
  </si>
  <si>
    <t xml:space="preserve">A10480030</t>
  </si>
  <si>
    <t xml:space="preserve">袁青青</t>
  </si>
  <si>
    <t xml:space="preserve">A10480031</t>
  </si>
  <si>
    <t xml:space="preserve">蒋妹子</t>
  </si>
  <si>
    <t xml:space="preserve">A10480032</t>
  </si>
  <si>
    <t xml:space="preserve">周文婷</t>
  </si>
  <si>
    <t xml:space="preserve">A10480033</t>
  </si>
  <si>
    <t xml:space="preserve">邓艳梅</t>
  </si>
  <si>
    <t xml:space="preserve">A10480036</t>
  </si>
  <si>
    <t xml:space="preserve">杨敏</t>
  </si>
  <si>
    <t xml:space="preserve">A10480037</t>
  </si>
  <si>
    <t xml:space="preserve">唐亚利</t>
  </si>
  <si>
    <t xml:space="preserve">A10480040</t>
  </si>
  <si>
    <t xml:space="preserve">张林丽</t>
  </si>
  <si>
    <t xml:space="preserve">A10480042</t>
  </si>
  <si>
    <t xml:space="preserve">白小云</t>
  </si>
  <si>
    <t xml:space="preserve">A10480045</t>
  </si>
  <si>
    <t xml:space="preserve">李芳</t>
  </si>
  <si>
    <t xml:space="preserve">A10480047</t>
  </si>
  <si>
    <t xml:space="preserve">马庆云</t>
  </si>
  <si>
    <t xml:space="preserve">A10480049</t>
  </si>
  <si>
    <t xml:space="preserve">唐益珍</t>
  </si>
  <si>
    <t xml:space="preserve">A10480050</t>
  </si>
  <si>
    <t xml:space="preserve">蒋晶晶</t>
  </si>
  <si>
    <t xml:space="preserve">A10480052</t>
  </si>
  <si>
    <t xml:space="preserve">陈玉琴</t>
  </si>
  <si>
    <t xml:space="preserve">A10480057</t>
  </si>
  <si>
    <t xml:space="preserve">邹颖</t>
  </si>
  <si>
    <t xml:space="preserve">A10480058</t>
  </si>
  <si>
    <t xml:space="preserve">谢秋香</t>
  </si>
  <si>
    <t xml:space="preserve">A10480060</t>
  </si>
  <si>
    <t xml:space="preserve">吴建美</t>
  </si>
  <si>
    <t xml:space="preserve">A10480063</t>
  </si>
  <si>
    <t xml:space="preserve">李艳</t>
  </si>
  <si>
    <t xml:space="preserve">A10480068</t>
  </si>
  <si>
    <t xml:space="preserve">雷长苗</t>
  </si>
  <si>
    <t xml:space="preserve">A10480070</t>
  </si>
  <si>
    <t xml:space="preserve">莫丽婷</t>
  </si>
  <si>
    <t xml:space="preserve">A10480075</t>
  </si>
  <si>
    <t xml:space="preserve">郑榕群</t>
  </si>
  <si>
    <t xml:space="preserve">A10480081</t>
  </si>
  <si>
    <t xml:space="preserve">何奕丽</t>
  </si>
  <si>
    <t xml:space="preserve">A10480082</t>
  </si>
  <si>
    <t xml:space="preserve">唐菁联</t>
  </si>
  <si>
    <t xml:space="preserve">A10480083</t>
  </si>
  <si>
    <t xml:space="preserve">陈晓婷</t>
  </si>
  <si>
    <t xml:space="preserve">A10480084</t>
  </si>
  <si>
    <t xml:space="preserve">唐双姣</t>
  </si>
  <si>
    <t xml:space="preserve">A10480088</t>
  </si>
  <si>
    <t xml:space="preserve">周颖</t>
  </si>
  <si>
    <t xml:space="preserve">A10480091</t>
  </si>
  <si>
    <t xml:space="preserve">蒲蕾霜</t>
  </si>
  <si>
    <t xml:space="preserve">A10480093</t>
  </si>
  <si>
    <t xml:space="preserve">沈明洋</t>
  </si>
  <si>
    <t xml:space="preserve">A10480095</t>
  </si>
  <si>
    <t xml:space="preserve">何珍珍</t>
  </si>
  <si>
    <t xml:space="preserve">A10480097</t>
  </si>
  <si>
    <t xml:space="preserve">孙娅</t>
  </si>
  <si>
    <t xml:space="preserve">A10480098</t>
  </si>
  <si>
    <t xml:space="preserve">蒙红蓉</t>
  </si>
  <si>
    <t xml:space="preserve">A10480103</t>
  </si>
  <si>
    <t xml:space="preserve">吴宇</t>
  </si>
  <si>
    <t xml:space="preserve">A10480105</t>
  </si>
  <si>
    <t xml:space="preserve">唐玉平</t>
  </si>
  <si>
    <t xml:space="preserve">A10480107</t>
  </si>
  <si>
    <t xml:space="preserve">黄辉林</t>
  </si>
  <si>
    <t xml:space="preserve">A10480110</t>
  </si>
  <si>
    <t xml:space="preserve">王丹</t>
  </si>
  <si>
    <t xml:space="preserve">A10480112</t>
  </si>
  <si>
    <t xml:space="preserve">唐雍婷</t>
  </si>
  <si>
    <t xml:space="preserve">A10480115</t>
  </si>
  <si>
    <t xml:space="preserve">周亭妹</t>
  </si>
  <si>
    <t xml:space="preserve">A10480118</t>
  </si>
  <si>
    <t xml:space="preserve">唐姣莉</t>
  </si>
  <si>
    <t xml:space="preserve">A10480126</t>
  </si>
  <si>
    <t xml:space="preserve">陈海榆</t>
  </si>
  <si>
    <t xml:space="preserve">A10480128</t>
  </si>
  <si>
    <t xml:space="preserve">文丽</t>
  </si>
  <si>
    <t xml:space="preserve">A10480130</t>
  </si>
  <si>
    <t xml:space="preserve">蒋琦</t>
  </si>
  <si>
    <t xml:space="preserve">A10480135</t>
  </si>
  <si>
    <t xml:space="preserve">李丽华</t>
  </si>
  <si>
    <t xml:space="preserve">A10480136</t>
  </si>
  <si>
    <t xml:space="preserve">李玉凤</t>
  </si>
  <si>
    <t xml:space="preserve">A10480137</t>
  </si>
  <si>
    <t xml:space="preserve">秦虹</t>
  </si>
  <si>
    <t xml:space="preserve">A10480140</t>
  </si>
  <si>
    <t xml:space="preserve">赵美叶</t>
  </si>
  <si>
    <t xml:space="preserve">A10480141</t>
  </si>
  <si>
    <t xml:space="preserve">罗飞娥</t>
  </si>
  <si>
    <t xml:space="preserve">A10480142</t>
  </si>
  <si>
    <t xml:space="preserve">盘珍</t>
  </si>
  <si>
    <t xml:space="preserve">A10480144</t>
  </si>
  <si>
    <t xml:space="preserve">吴冰娣</t>
  </si>
  <si>
    <t xml:space="preserve">补不及</t>
  </si>
  <si>
    <t xml:space="preserve">A10480146</t>
  </si>
  <si>
    <t xml:space="preserve">向情</t>
  </si>
  <si>
    <t xml:space="preserve">A10480148</t>
  </si>
  <si>
    <t xml:space="preserve">唐虹</t>
  </si>
  <si>
    <t xml:space="preserve">A10480153</t>
  </si>
  <si>
    <t xml:space="preserve">黎小梅</t>
  </si>
  <si>
    <t xml:space="preserve">A10480154</t>
  </si>
  <si>
    <t xml:space="preserve">杨丹</t>
  </si>
  <si>
    <t xml:space="preserve">A10480158</t>
  </si>
  <si>
    <t xml:space="preserve">肖辉丽</t>
  </si>
  <si>
    <t xml:space="preserve">A10480163</t>
  </si>
  <si>
    <t xml:space="preserve">张艳婷</t>
  </si>
  <si>
    <t xml:space="preserve">A10480169</t>
  </si>
  <si>
    <t xml:space="preserve">张文燕</t>
  </si>
  <si>
    <t xml:space="preserve">A10480176</t>
  </si>
  <si>
    <t xml:space="preserve">梁芳</t>
  </si>
  <si>
    <t xml:space="preserve">A10480179</t>
  </si>
  <si>
    <t xml:space="preserve">王艳丽</t>
  </si>
  <si>
    <t xml:space="preserve">A10480184</t>
  </si>
  <si>
    <t xml:space="preserve">罗艳芳</t>
  </si>
  <si>
    <t xml:space="preserve">A10480185</t>
  </si>
  <si>
    <t xml:space="preserve">陆文丽</t>
  </si>
  <si>
    <t xml:space="preserve">A10480188</t>
  </si>
  <si>
    <t xml:space="preserve">黄一芳</t>
  </si>
  <si>
    <t xml:space="preserve">A10480191</t>
  </si>
  <si>
    <t xml:space="preserve">毛珍珍</t>
  </si>
  <si>
    <t xml:space="preserve">A10480194</t>
  </si>
  <si>
    <t xml:space="preserve">曾婷婷</t>
  </si>
  <si>
    <t xml:space="preserve">A10480202</t>
  </si>
  <si>
    <t xml:space="preserve">李芳春</t>
  </si>
  <si>
    <t xml:space="preserve">A10480204</t>
  </si>
  <si>
    <t xml:space="preserve">李艳莉</t>
  </si>
  <si>
    <t xml:space="preserve">A10480207</t>
  </si>
  <si>
    <t xml:space="preserve">蒋欣</t>
  </si>
  <si>
    <t xml:space="preserve">A10480212</t>
  </si>
  <si>
    <t xml:space="preserve">王文培</t>
  </si>
  <si>
    <t xml:space="preserve">A10480213</t>
  </si>
  <si>
    <t xml:space="preserve">胡蓉</t>
  </si>
  <si>
    <t xml:space="preserve">A10480214</t>
  </si>
  <si>
    <t xml:space="preserve">李慧玲</t>
  </si>
  <si>
    <t xml:space="preserve">A10480215</t>
  </si>
  <si>
    <t xml:space="preserve">罗乐</t>
  </si>
  <si>
    <t xml:space="preserve">A10480216</t>
  </si>
  <si>
    <t xml:space="preserve">周芳</t>
  </si>
  <si>
    <t xml:space="preserve">A10480219</t>
  </si>
  <si>
    <t xml:space="preserve">周琳欢</t>
  </si>
  <si>
    <t xml:space="preserve">A10480222</t>
  </si>
  <si>
    <t xml:space="preserve">齐雨虹</t>
  </si>
  <si>
    <t xml:space="preserve">A10480224</t>
  </si>
  <si>
    <t xml:space="preserve">刘沙</t>
  </si>
  <si>
    <t xml:space="preserve">A10480225</t>
  </si>
  <si>
    <t xml:space="preserve">莫美荣</t>
  </si>
  <si>
    <t xml:space="preserve">A10480229</t>
  </si>
  <si>
    <t xml:space="preserve">莫媛</t>
  </si>
  <si>
    <t xml:space="preserve">A10480235</t>
  </si>
  <si>
    <t xml:space="preserve">邓小虹</t>
  </si>
  <si>
    <t xml:space="preserve">A10480241</t>
  </si>
  <si>
    <t xml:space="preserve">王丽娜</t>
  </si>
  <si>
    <t xml:space="preserve">A10480242</t>
  </si>
  <si>
    <t xml:space="preserve">蒋俐丽</t>
  </si>
  <si>
    <t xml:space="preserve">A10480248</t>
  </si>
  <si>
    <t xml:space="preserve">唐群艳</t>
  </si>
  <si>
    <t xml:space="preserve">A10480254</t>
  </si>
  <si>
    <t xml:space="preserve">唐颖韬</t>
  </si>
  <si>
    <t xml:space="preserve">A10480256</t>
  </si>
  <si>
    <t xml:space="preserve">龙院姑</t>
  </si>
  <si>
    <t xml:space="preserve">A10480259</t>
  </si>
  <si>
    <t xml:space="preserve">于姗姗</t>
  </si>
  <si>
    <t xml:space="preserve">A10480260</t>
  </si>
  <si>
    <t xml:space="preserve">陈雪琳</t>
  </si>
  <si>
    <t xml:space="preserve">A10480264</t>
  </si>
  <si>
    <t xml:space="preserve">温婷婷</t>
  </si>
  <si>
    <t xml:space="preserve">A10480265</t>
  </si>
  <si>
    <t xml:space="preserve">吕柳</t>
  </si>
  <si>
    <t xml:space="preserve">A10480268</t>
  </si>
  <si>
    <t xml:space="preserve">常文娟</t>
  </si>
  <si>
    <t xml:space="preserve">A10480269</t>
  </si>
  <si>
    <t xml:space="preserve">廖黎丽</t>
  </si>
  <si>
    <t xml:space="preserve">A10480270</t>
  </si>
  <si>
    <t xml:space="preserve">廖丽</t>
  </si>
  <si>
    <t xml:space="preserve">A10480271</t>
  </si>
  <si>
    <t xml:space="preserve">于彬</t>
  </si>
  <si>
    <t xml:space="preserve">A10480272</t>
  </si>
  <si>
    <t xml:space="preserve">雷易洲</t>
  </si>
  <si>
    <t xml:space="preserve">A10480273</t>
  </si>
  <si>
    <t xml:space="preserve">秦芳兰</t>
  </si>
  <si>
    <t xml:space="preserve">A10480277</t>
  </si>
  <si>
    <t xml:space="preserve">陈林</t>
  </si>
  <si>
    <t xml:space="preserve">A10480278</t>
  </si>
  <si>
    <t xml:space="preserve">莫婷婷</t>
  </si>
  <si>
    <t xml:space="preserve">A10480282</t>
  </si>
  <si>
    <t xml:space="preserve">彭丽玲</t>
  </si>
  <si>
    <t xml:space="preserve">A10480283</t>
  </si>
  <si>
    <t xml:space="preserve">戴小芳</t>
  </si>
  <si>
    <t xml:space="preserve">A10480286</t>
  </si>
  <si>
    <t xml:space="preserve">周怡</t>
  </si>
  <si>
    <t xml:space="preserve">A10480287</t>
  </si>
  <si>
    <t xml:space="preserve">王杰英</t>
  </si>
  <si>
    <t xml:space="preserve">A10480288</t>
  </si>
  <si>
    <t xml:space="preserve">柏珊妮</t>
  </si>
  <si>
    <t xml:space="preserve">A10480290</t>
  </si>
  <si>
    <t xml:space="preserve">易倩倩</t>
  </si>
  <si>
    <t xml:space="preserve">A10480293</t>
  </si>
  <si>
    <t xml:space="preserve">李春凤</t>
  </si>
  <si>
    <t xml:space="preserve">A10480299</t>
  </si>
  <si>
    <t xml:space="preserve">刘敏</t>
  </si>
  <si>
    <t xml:space="preserve">A10480301</t>
  </si>
  <si>
    <t xml:space="preserve">廖秋荣</t>
  </si>
  <si>
    <t xml:space="preserve">A10480304</t>
  </si>
  <si>
    <t xml:space="preserve">马家梅</t>
  </si>
  <si>
    <t xml:space="preserve">A10480306</t>
  </si>
  <si>
    <t xml:space="preserve">石薇</t>
  </si>
  <si>
    <t xml:space="preserve">A10480315</t>
  </si>
  <si>
    <t xml:space="preserve">曹建娟</t>
  </si>
  <si>
    <t xml:space="preserve">A10480319</t>
  </si>
  <si>
    <t xml:space="preserve">蒋黎明</t>
  </si>
  <si>
    <t xml:space="preserve">A10480321</t>
  </si>
  <si>
    <t xml:space="preserve">唐利荣</t>
  </si>
  <si>
    <t xml:space="preserve">A10480323</t>
  </si>
  <si>
    <t xml:space="preserve">谢艳</t>
  </si>
  <si>
    <t xml:space="preserve">A10480327</t>
  </si>
  <si>
    <t xml:space="preserve">俸青</t>
  </si>
  <si>
    <t xml:space="preserve">A10480329</t>
  </si>
  <si>
    <t xml:space="preserve">袁通兰</t>
  </si>
  <si>
    <t xml:space="preserve">A10480331</t>
  </si>
  <si>
    <t xml:space="preserve">曾玲林</t>
  </si>
  <si>
    <t xml:space="preserve">A10480332</t>
  </si>
  <si>
    <t xml:space="preserve">李思思</t>
  </si>
  <si>
    <t xml:space="preserve">A10480337</t>
  </si>
  <si>
    <t xml:space="preserve">颜红</t>
  </si>
  <si>
    <t xml:space="preserve">A10480339</t>
  </si>
  <si>
    <t xml:space="preserve">杨莹</t>
  </si>
  <si>
    <t xml:space="preserve">A10480342</t>
  </si>
  <si>
    <t xml:space="preserve">陈佳</t>
  </si>
  <si>
    <t xml:space="preserve">A10480343</t>
  </si>
  <si>
    <t xml:space="preserve">蒋玲芳</t>
  </si>
  <si>
    <t xml:space="preserve">A10480344</t>
  </si>
  <si>
    <t xml:space="preserve">张丽芳</t>
  </si>
  <si>
    <t xml:space="preserve">A10480347</t>
  </si>
  <si>
    <t xml:space="preserve">唐资豪</t>
  </si>
  <si>
    <t xml:space="preserve">A10480353</t>
  </si>
  <si>
    <t xml:space="preserve">陈玉香</t>
  </si>
  <si>
    <t xml:space="preserve">A10480357</t>
  </si>
  <si>
    <t xml:space="preserve">蒙月蕾</t>
  </si>
  <si>
    <t xml:space="preserve">A10480358</t>
  </si>
  <si>
    <t xml:space="preserve">伍燕玲</t>
  </si>
  <si>
    <t xml:space="preserve">A10480359</t>
  </si>
  <si>
    <t xml:space="preserve">陶信凤</t>
  </si>
  <si>
    <t xml:space="preserve">A10480364</t>
  </si>
  <si>
    <t xml:space="preserve">蒋艳玲</t>
  </si>
  <si>
    <t xml:space="preserve">A10480368</t>
  </si>
  <si>
    <t xml:space="preserve">曹水林</t>
  </si>
  <si>
    <t xml:space="preserve">A10480371</t>
  </si>
  <si>
    <t xml:space="preserve">艾星晨</t>
  </si>
  <si>
    <t xml:space="preserve">A10480372</t>
  </si>
  <si>
    <t xml:space="preserve">谭玲丽</t>
  </si>
  <si>
    <t xml:space="preserve">A10480375</t>
  </si>
  <si>
    <t xml:space="preserve">陈荣荣</t>
  </si>
  <si>
    <t xml:space="preserve">A10480377</t>
  </si>
  <si>
    <t xml:space="preserve">王秀娥</t>
  </si>
  <si>
    <t xml:space="preserve">A10480378</t>
  </si>
  <si>
    <t xml:space="preserve">蒋银</t>
  </si>
  <si>
    <t xml:space="preserve">A10480383</t>
  </si>
  <si>
    <t xml:space="preserve">谢珍珍</t>
  </si>
  <si>
    <t xml:space="preserve">A10480385</t>
  </si>
  <si>
    <t xml:space="preserve">陈家业</t>
  </si>
  <si>
    <t xml:space="preserve">A10480386</t>
  </si>
  <si>
    <t xml:space="preserve">曹彬彬</t>
  </si>
  <si>
    <t xml:space="preserve">A10480388</t>
  </si>
  <si>
    <t xml:space="preserve">苏晓琼</t>
  </si>
  <si>
    <t xml:space="preserve">A10480389</t>
  </si>
  <si>
    <t xml:space="preserve">唐婷婷</t>
  </si>
  <si>
    <t xml:space="preserve">A10480390</t>
  </si>
  <si>
    <t xml:space="preserve">陈天仕</t>
  </si>
  <si>
    <t xml:space="preserve">A10480393</t>
  </si>
  <si>
    <t xml:space="preserve">宾云</t>
  </si>
  <si>
    <t xml:space="preserve">A10480396</t>
  </si>
  <si>
    <t xml:space="preserve">唐玉霞</t>
  </si>
  <si>
    <t xml:space="preserve">A10480397</t>
  </si>
  <si>
    <t xml:space="preserve">王灵利</t>
  </si>
  <si>
    <t xml:space="preserve">A10480403</t>
  </si>
  <si>
    <t xml:space="preserve">黄薇</t>
  </si>
  <si>
    <t xml:space="preserve">A10480405</t>
  </si>
  <si>
    <t xml:space="preserve">蒋燕子</t>
  </si>
  <si>
    <t xml:space="preserve">A10480410</t>
  </si>
  <si>
    <t xml:space="preserve">杨海娟</t>
  </si>
  <si>
    <t xml:space="preserve">A10480412</t>
  </si>
  <si>
    <t xml:space="preserve">A10480420</t>
  </si>
  <si>
    <t xml:space="preserve">宾菊芳</t>
  </si>
  <si>
    <t xml:space="preserve">A10480425</t>
  </si>
  <si>
    <t xml:space="preserve">熊林涛</t>
  </si>
  <si>
    <t xml:space="preserve">A10480426</t>
  </si>
  <si>
    <t xml:space="preserve">唐利</t>
  </si>
  <si>
    <t xml:space="preserve">A10480427</t>
  </si>
  <si>
    <t xml:space="preserve">费丽国</t>
  </si>
  <si>
    <t xml:space="preserve">A10480432</t>
  </si>
  <si>
    <t xml:space="preserve">林玲</t>
  </si>
  <si>
    <t xml:space="preserve">A10480435</t>
  </si>
  <si>
    <t xml:space="preserve">余倩</t>
  </si>
  <si>
    <t xml:space="preserve">A10480441</t>
  </si>
  <si>
    <t xml:space="preserve">贺然</t>
  </si>
  <si>
    <t xml:space="preserve">A10480452</t>
  </si>
  <si>
    <t xml:space="preserve">文云云</t>
  </si>
  <si>
    <t xml:space="preserve">A10480454</t>
  </si>
  <si>
    <t xml:space="preserve">李珊珊</t>
  </si>
  <si>
    <t xml:space="preserve">A10480455</t>
  </si>
  <si>
    <t xml:space="preserve">胡金玉</t>
  </si>
  <si>
    <t xml:space="preserve">A10480456</t>
  </si>
  <si>
    <t xml:space="preserve">王冬艳</t>
  </si>
  <si>
    <t xml:space="preserve">A10480457</t>
  </si>
  <si>
    <t xml:space="preserve">赵倩</t>
  </si>
  <si>
    <t xml:space="preserve">A10480461</t>
  </si>
  <si>
    <t xml:space="preserve">邓戈柳</t>
  </si>
  <si>
    <t xml:space="preserve">A10480463</t>
  </si>
  <si>
    <t xml:space="preserve">张苗苗</t>
  </si>
  <si>
    <t xml:space="preserve">A10480466</t>
  </si>
  <si>
    <t xml:space="preserve">向世月</t>
  </si>
  <si>
    <t xml:space="preserve">A10480467</t>
  </si>
  <si>
    <t xml:space="preserve">周丽霞</t>
  </si>
  <si>
    <t xml:space="preserve">A10480468</t>
  </si>
  <si>
    <t xml:space="preserve">赵龙艳</t>
  </si>
  <si>
    <t xml:space="preserve">A10480469</t>
  </si>
  <si>
    <t xml:space="preserve">吕倩</t>
  </si>
  <si>
    <t xml:space="preserve">A10480470</t>
  </si>
  <si>
    <t xml:space="preserve">廖玉梅</t>
  </si>
  <si>
    <t xml:space="preserve">A10480472</t>
  </si>
  <si>
    <t xml:space="preserve">唐云</t>
  </si>
  <si>
    <t xml:space="preserve">A10480473</t>
  </si>
  <si>
    <t xml:space="preserve">卿明彩</t>
  </si>
  <si>
    <t xml:space="preserve">A10480474</t>
  </si>
  <si>
    <t xml:space="preserve">文丽艳</t>
  </si>
  <si>
    <t xml:space="preserve">A10480477</t>
  </si>
  <si>
    <t xml:space="preserve">陆伟益</t>
  </si>
  <si>
    <t xml:space="preserve">A10480480</t>
  </si>
  <si>
    <t xml:space="preserve">何庚秀</t>
  </si>
  <si>
    <t xml:space="preserve">G10000001</t>
  </si>
  <si>
    <t xml:space="preserve">廖佳京</t>
  </si>
  <si>
    <t xml:space="preserve">G10000003</t>
  </si>
  <si>
    <t xml:space="preserve">刘思宇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96</t>
    </r>
  </si>
  <si>
    <t xml:space="preserve">周敏</t>
  </si>
  <si>
    <t xml:space="preserve">蒋春艳</t>
  </si>
  <si>
    <t xml:space="preserve">李丽英</t>
  </si>
  <si>
    <t xml:space="preserve">李朝明</t>
  </si>
  <si>
    <t xml:space="preserve">盘芳</t>
  </si>
  <si>
    <t xml:space="preserve">陆丽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37"/>
    <col collapsed="false" customWidth="true" hidden="false" outlineLevel="0" max="3" min="3" style="0" width="7.5"/>
    <col collapsed="false" customWidth="true" hidden="false" outlineLevel="0" max="4" min="4" style="0" width="6.36"/>
    <col collapsed="false" customWidth="true" hidden="false" outlineLevel="0" max="9" min="5" style="0" width="5.11"/>
    <col collapsed="false" customWidth="true" hidden="false" outlineLevel="0" max="10" min="10" style="0" width="7.5"/>
    <col collapsed="false" customWidth="true" hidden="false" outlineLevel="0" max="11" min="11" style="1" width="5.11"/>
    <col collapsed="false" customWidth="true" hidden="false" outlineLevel="0" max="13" min="12" style="0" width="5.11"/>
    <col collapsed="false" customWidth="true" hidden="false" outlineLevel="0" max="14" min="14" style="1" width="5.11"/>
    <col collapsed="false" customWidth="true" hidden="false" outlineLevel="0" max="17" min="15" style="0" width="5.11"/>
    <col collapsed="false" customWidth="true" hidden="false" outlineLevel="0" max="18" min="18" style="1" width="5.11"/>
    <col collapsed="false" customWidth="true" hidden="false" outlineLevel="0" max="29" min="19" style="0" width="5.1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3"/>
      <c r="K1" s="4"/>
      <c r="L1" s="6"/>
      <c r="M1" s="7"/>
      <c r="N1" s="8"/>
      <c r="O1" s="9"/>
      <c r="P1" s="10"/>
      <c r="Q1" s="10"/>
      <c r="R1" s="4"/>
      <c r="S1" s="3"/>
      <c r="T1" s="3"/>
      <c r="U1" s="3"/>
      <c r="V1" s="3"/>
      <c r="W1" s="3"/>
      <c r="X1" s="3"/>
      <c r="Y1" s="3"/>
      <c r="Z1" s="3"/>
      <c r="AA1" s="11"/>
      <c r="AB1" s="3"/>
      <c r="AC1" s="3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5"/>
      <c r="J2" s="3"/>
      <c r="K2" s="4"/>
      <c r="L2" s="6"/>
      <c r="M2" s="7"/>
      <c r="N2" s="8"/>
      <c r="O2" s="9"/>
      <c r="P2" s="10"/>
      <c r="Q2" s="10"/>
      <c r="R2" s="4"/>
      <c r="S2" s="3"/>
      <c r="T2" s="3"/>
      <c r="U2" s="3"/>
      <c r="V2" s="3"/>
      <c r="W2" s="3"/>
      <c r="X2" s="3"/>
      <c r="Y2" s="3"/>
      <c r="Z2" s="3"/>
      <c r="AA2" s="11"/>
      <c r="AB2" s="3"/>
      <c r="AC2" s="3"/>
    </row>
    <row r="3" customFormat="false" ht="15.75" hidden="false" customHeight="fals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 t="s">
        <v>4</v>
      </c>
      <c r="K3" s="14"/>
      <c r="L3" s="14"/>
      <c r="M3" s="14"/>
      <c r="N3" s="14"/>
      <c r="O3" s="15" t="s">
        <v>5</v>
      </c>
      <c r="P3" s="16"/>
      <c r="Q3" s="16"/>
      <c r="R3" s="17"/>
      <c r="S3" s="18"/>
      <c r="T3" s="18"/>
      <c r="U3" s="19" t="s">
        <v>6</v>
      </c>
      <c r="V3" s="18"/>
      <c r="W3" s="18"/>
      <c r="X3" s="18"/>
      <c r="Y3" s="18"/>
      <c r="Z3" s="19" t="s">
        <v>7</v>
      </c>
      <c r="AA3" s="20"/>
      <c r="AB3" s="18"/>
      <c r="AC3" s="18"/>
    </row>
    <row r="4" customFormat="false" ht="109.5" hidden="false" customHeight="false" outlineLevel="0" collapsed="false">
      <c r="A4" s="21" t="s">
        <v>8</v>
      </c>
      <c r="B4" s="15" t="s">
        <v>9</v>
      </c>
      <c r="C4" s="22" t="s">
        <v>10</v>
      </c>
      <c r="D4" s="22" t="s">
        <v>11</v>
      </c>
      <c r="E4" s="23" t="s">
        <v>12</v>
      </c>
      <c r="F4" s="23" t="s">
        <v>13</v>
      </c>
      <c r="G4" s="24" t="s">
        <v>14</v>
      </c>
      <c r="H4" s="24" t="s">
        <v>15</v>
      </c>
      <c r="I4" s="25" t="s">
        <v>16</v>
      </c>
      <c r="J4" s="22" t="s">
        <v>17</v>
      </c>
      <c r="K4" s="22" t="s">
        <v>18</v>
      </c>
      <c r="L4" s="26" t="s">
        <v>19</v>
      </c>
      <c r="M4" s="25" t="s">
        <v>20</v>
      </c>
      <c r="N4" s="24" t="s">
        <v>21</v>
      </c>
      <c r="O4" s="23" t="s">
        <v>22</v>
      </c>
      <c r="P4" s="27" t="s">
        <v>23</v>
      </c>
      <c r="Q4" s="27" t="s">
        <v>24</v>
      </c>
      <c r="R4" s="28" t="s">
        <v>25</v>
      </c>
      <c r="S4" s="27" t="s">
        <v>26</v>
      </c>
      <c r="T4" s="27"/>
      <c r="U4" s="27"/>
      <c r="V4" s="27"/>
      <c r="W4" s="27"/>
      <c r="X4" s="27"/>
      <c r="Y4" s="27"/>
      <c r="Z4" s="27"/>
      <c r="AA4" s="29"/>
      <c r="AB4" s="27"/>
      <c r="AC4" s="30"/>
    </row>
    <row r="5" customFormat="false" ht="15.75" hidden="false" customHeight="false" outlineLevel="0" collapsed="false">
      <c r="A5" s="31" t="s">
        <v>27</v>
      </c>
      <c r="B5" s="32" t="s">
        <v>28</v>
      </c>
      <c r="C5" s="14" t="s">
        <v>29</v>
      </c>
      <c r="D5" s="14" t="s">
        <v>29</v>
      </c>
      <c r="E5" s="33"/>
      <c r="F5" s="17"/>
      <c r="G5" s="17"/>
      <c r="H5" s="17" t="n">
        <v>82</v>
      </c>
      <c r="I5" s="34" t="n">
        <v>70</v>
      </c>
      <c r="J5" s="14" t="s">
        <v>29</v>
      </c>
      <c r="K5" s="17"/>
      <c r="L5" s="18"/>
      <c r="M5" s="14" t="s">
        <v>29</v>
      </c>
      <c r="N5" s="14" t="n">
        <v>87</v>
      </c>
      <c r="O5" s="35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20"/>
      <c r="AB5" s="18"/>
      <c r="AC5" s="18"/>
    </row>
    <row r="6" customFormat="false" ht="15.75" hidden="false" customHeight="false" outlineLevel="0" collapsed="false">
      <c r="A6" s="31" t="s">
        <v>30</v>
      </c>
      <c r="B6" s="32" t="s">
        <v>31</v>
      </c>
      <c r="C6" s="14" t="s">
        <v>32</v>
      </c>
      <c r="D6" s="14" t="s">
        <v>33</v>
      </c>
      <c r="E6" s="17"/>
      <c r="F6" s="17"/>
      <c r="G6" s="17"/>
      <c r="H6" s="17" t="n">
        <v>84</v>
      </c>
      <c r="I6" s="34" t="n">
        <v>70</v>
      </c>
      <c r="J6" s="14" t="s">
        <v>29</v>
      </c>
      <c r="K6" s="17"/>
      <c r="L6" s="18"/>
      <c r="M6" s="14" t="s">
        <v>29</v>
      </c>
      <c r="N6" s="14" t="n">
        <v>87</v>
      </c>
      <c r="O6" s="36"/>
      <c r="P6" s="17"/>
      <c r="Q6" s="17"/>
      <c r="R6" s="17"/>
      <c r="S6" s="17"/>
      <c r="T6" s="18"/>
      <c r="U6" s="18"/>
      <c r="V6" s="18"/>
      <c r="W6" s="18"/>
      <c r="X6" s="18"/>
      <c r="Y6" s="18"/>
      <c r="Z6" s="18"/>
      <c r="AA6" s="20"/>
      <c r="AB6" s="18"/>
      <c r="AC6" s="18"/>
    </row>
    <row r="7" customFormat="false" ht="15.75" hidden="false" customHeight="false" outlineLevel="0" collapsed="false">
      <c r="A7" s="31" t="s">
        <v>34</v>
      </c>
      <c r="B7" s="32" t="s">
        <v>35</v>
      </c>
      <c r="C7" s="14" t="s">
        <v>29</v>
      </c>
      <c r="D7" s="14" t="s">
        <v>29</v>
      </c>
      <c r="E7" s="17"/>
      <c r="F7" s="17"/>
      <c r="G7" s="17"/>
      <c r="H7" s="17" t="n">
        <v>76</v>
      </c>
      <c r="I7" s="34" t="n">
        <v>80.5</v>
      </c>
      <c r="J7" s="14" t="s">
        <v>29</v>
      </c>
      <c r="K7" s="17"/>
      <c r="L7" s="18"/>
      <c r="M7" s="14" t="s">
        <v>29</v>
      </c>
      <c r="N7" s="14" t="n">
        <v>96</v>
      </c>
      <c r="O7" s="36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20"/>
      <c r="AB7" s="18"/>
      <c r="AC7" s="18"/>
    </row>
    <row r="8" customFormat="false" ht="15.75" hidden="false" customHeight="false" outlineLevel="0" collapsed="false">
      <c r="A8" s="31" t="s">
        <v>36</v>
      </c>
      <c r="B8" s="32" t="s">
        <v>37</v>
      </c>
      <c r="C8" s="14" t="s">
        <v>29</v>
      </c>
      <c r="D8" s="14" t="s">
        <v>29</v>
      </c>
      <c r="E8" s="17"/>
      <c r="F8" s="17"/>
      <c r="G8" s="17"/>
      <c r="H8" s="37" t="n">
        <v>92</v>
      </c>
      <c r="I8" s="34" t="n">
        <v>76</v>
      </c>
      <c r="J8" s="14" t="s">
        <v>29</v>
      </c>
      <c r="K8" s="17"/>
      <c r="L8" s="18"/>
      <c r="M8" s="14" t="s">
        <v>29</v>
      </c>
      <c r="N8" s="37" t="n">
        <v>97</v>
      </c>
      <c r="O8" s="36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20"/>
      <c r="AB8" s="18"/>
      <c r="AC8" s="18"/>
    </row>
    <row r="9" customFormat="false" ht="15.75" hidden="false" customHeight="false" outlineLevel="0" collapsed="false">
      <c r="A9" s="31" t="s">
        <v>38</v>
      </c>
      <c r="B9" s="32" t="s">
        <v>39</v>
      </c>
      <c r="C9" s="14" t="s">
        <v>29</v>
      </c>
      <c r="D9" s="14" t="s">
        <v>33</v>
      </c>
      <c r="E9" s="17"/>
      <c r="F9" s="17"/>
      <c r="G9" s="17"/>
      <c r="H9" s="17" t="n">
        <v>60</v>
      </c>
      <c r="I9" s="14" t="s">
        <v>40</v>
      </c>
      <c r="J9" s="14" t="s">
        <v>29</v>
      </c>
      <c r="K9" s="17"/>
      <c r="L9" s="38"/>
      <c r="M9" s="14" t="s">
        <v>29</v>
      </c>
      <c r="N9" s="37" t="n">
        <v>62</v>
      </c>
      <c r="O9" s="35"/>
      <c r="P9" s="35"/>
      <c r="Q9" s="35"/>
      <c r="R9" s="35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5.75" hidden="false" customHeight="false" outlineLevel="0" collapsed="false">
      <c r="A10" s="31" t="s">
        <v>41</v>
      </c>
      <c r="B10" s="32" t="s">
        <v>42</v>
      </c>
      <c r="C10" s="14" t="s">
        <v>29</v>
      </c>
      <c r="D10" s="14" t="s">
        <v>29</v>
      </c>
      <c r="E10" s="17"/>
      <c r="F10" s="17"/>
      <c r="G10" s="17"/>
      <c r="H10" s="17" t="n">
        <v>60</v>
      </c>
      <c r="I10" s="34" t="n">
        <v>71</v>
      </c>
      <c r="J10" s="14" t="s">
        <v>29</v>
      </c>
      <c r="K10" s="17"/>
      <c r="L10" s="38"/>
      <c r="M10" s="14" t="s">
        <v>29</v>
      </c>
      <c r="N10" s="14" t="n">
        <v>92</v>
      </c>
      <c r="O10" s="35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15.75" hidden="false" customHeight="false" outlineLevel="0" collapsed="false">
      <c r="A11" s="31" t="s">
        <v>43</v>
      </c>
      <c r="B11" s="32" t="s">
        <v>44</v>
      </c>
      <c r="C11" s="14" t="s">
        <v>29</v>
      </c>
      <c r="D11" s="14" t="s">
        <v>29</v>
      </c>
      <c r="E11" s="17"/>
      <c r="F11" s="17"/>
      <c r="G11" s="17"/>
      <c r="H11" s="17" t="n">
        <v>74</v>
      </c>
      <c r="I11" s="34" t="n">
        <v>74</v>
      </c>
      <c r="J11" s="14" t="s">
        <v>29</v>
      </c>
      <c r="K11" s="39"/>
      <c r="L11" s="18"/>
      <c r="M11" s="14" t="s">
        <v>29</v>
      </c>
      <c r="N11" s="14" t="n">
        <v>97</v>
      </c>
      <c r="O11" s="35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5.75" hidden="false" customHeight="false" outlineLevel="0" collapsed="false">
      <c r="A12" s="31" t="s">
        <v>45</v>
      </c>
      <c r="B12" s="32" t="s">
        <v>46</v>
      </c>
      <c r="C12" s="14" t="s">
        <v>29</v>
      </c>
      <c r="D12" s="14" t="s">
        <v>29</v>
      </c>
      <c r="E12" s="17"/>
      <c r="F12" s="17"/>
      <c r="G12" s="17"/>
      <c r="H12" s="17" t="n">
        <v>78</v>
      </c>
      <c r="I12" s="34" t="n">
        <v>68</v>
      </c>
      <c r="J12" s="14" t="s">
        <v>29</v>
      </c>
      <c r="K12" s="39"/>
      <c r="L12" s="18"/>
      <c r="M12" s="14" t="s">
        <v>29</v>
      </c>
      <c r="N12" s="14" t="n">
        <v>92</v>
      </c>
      <c r="O12" s="35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5.75" hidden="false" customHeight="false" outlineLevel="0" collapsed="false">
      <c r="A13" s="31" t="s">
        <v>47</v>
      </c>
      <c r="B13" s="32" t="s">
        <v>48</v>
      </c>
      <c r="C13" s="14" t="s">
        <v>29</v>
      </c>
      <c r="D13" s="14" t="s">
        <v>29</v>
      </c>
      <c r="E13" s="17"/>
      <c r="F13" s="17"/>
      <c r="G13" s="17"/>
      <c r="H13" s="17" t="n">
        <v>81</v>
      </c>
      <c r="I13" s="34" t="n">
        <v>65</v>
      </c>
      <c r="J13" s="14" t="s">
        <v>29</v>
      </c>
      <c r="K13" s="39"/>
      <c r="L13" s="18"/>
      <c r="M13" s="14" t="s">
        <v>29</v>
      </c>
      <c r="N13" s="14" t="n">
        <v>92</v>
      </c>
      <c r="O13" s="35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5.75" hidden="false" customHeight="false" outlineLevel="0" collapsed="false">
      <c r="A14" s="31" t="s">
        <v>49</v>
      </c>
      <c r="B14" s="32" t="s">
        <v>50</v>
      </c>
      <c r="C14" s="14" t="s">
        <v>29</v>
      </c>
      <c r="D14" s="14" t="s">
        <v>29</v>
      </c>
      <c r="E14" s="17"/>
      <c r="F14" s="17"/>
      <c r="G14" s="17"/>
      <c r="H14" s="17" t="n">
        <v>65</v>
      </c>
      <c r="I14" s="34" t="n">
        <v>75</v>
      </c>
      <c r="J14" s="14" t="s">
        <v>29</v>
      </c>
      <c r="K14" s="39"/>
      <c r="L14" s="18"/>
      <c r="M14" s="14" t="s">
        <v>29</v>
      </c>
      <c r="N14" s="14" t="n">
        <v>93</v>
      </c>
      <c r="O14" s="35"/>
      <c r="P14" s="17"/>
      <c r="Q14" s="17"/>
      <c r="R14" s="17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.75" hidden="false" customHeight="false" outlineLevel="0" collapsed="false">
      <c r="A15" s="31" t="s">
        <v>51</v>
      </c>
      <c r="B15" s="32" t="s">
        <v>52</v>
      </c>
      <c r="C15" s="14" t="s">
        <v>29</v>
      </c>
      <c r="D15" s="14" t="s">
        <v>29</v>
      </c>
      <c r="E15" s="17"/>
      <c r="F15" s="17"/>
      <c r="G15" s="17"/>
      <c r="H15" s="17" t="n">
        <v>83</v>
      </c>
      <c r="I15" s="34" t="n">
        <v>68.5</v>
      </c>
      <c r="J15" s="14" t="s">
        <v>29</v>
      </c>
      <c r="K15" s="17"/>
      <c r="L15" s="38"/>
      <c r="M15" s="14" t="s">
        <v>29</v>
      </c>
      <c r="N15" s="14" t="n">
        <v>87</v>
      </c>
      <c r="O15" s="35"/>
      <c r="P15" s="17"/>
      <c r="Q15" s="17"/>
      <c r="R15" s="17"/>
      <c r="S15" s="17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5.75" hidden="false" customHeight="false" outlineLevel="0" collapsed="false">
      <c r="A16" s="31" t="s">
        <v>53</v>
      </c>
      <c r="B16" s="32" t="s">
        <v>54</v>
      </c>
      <c r="C16" s="14" t="s">
        <v>29</v>
      </c>
      <c r="D16" s="14" t="s">
        <v>29</v>
      </c>
      <c r="E16" s="17"/>
      <c r="F16" s="17"/>
      <c r="G16" s="17"/>
      <c r="H16" s="17" t="n">
        <v>66</v>
      </c>
      <c r="I16" s="34" t="n">
        <v>70</v>
      </c>
      <c r="J16" s="14" t="s">
        <v>29</v>
      </c>
      <c r="K16" s="17"/>
      <c r="L16" s="38"/>
      <c r="M16" s="14" t="s">
        <v>29</v>
      </c>
      <c r="N16" s="14" t="n">
        <v>85</v>
      </c>
      <c r="O16" s="35"/>
      <c r="P16" s="17"/>
      <c r="Q16" s="35"/>
      <c r="R16" s="17"/>
      <c r="S16" s="17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5.75" hidden="false" customHeight="false" outlineLevel="0" collapsed="false">
      <c r="A17" s="31" t="s">
        <v>55</v>
      </c>
      <c r="B17" s="32" t="s">
        <v>56</v>
      </c>
      <c r="C17" s="14" t="s">
        <v>29</v>
      </c>
      <c r="D17" s="14" t="s">
        <v>29</v>
      </c>
      <c r="E17" s="17"/>
      <c r="F17" s="17"/>
      <c r="G17" s="17"/>
      <c r="H17" s="37" t="n">
        <v>82</v>
      </c>
      <c r="I17" s="34" t="n">
        <v>77.5</v>
      </c>
      <c r="J17" s="14" t="s">
        <v>29</v>
      </c>
      <c r="K17" s="37"/>
      <c r="L17" s="38"/>
      <c r="M17" s="14" t="s">
        <v>29</v>
      </c>
      <c r="N17" s="37" t="n">
        <v>97</v>
      </c>
      <c r="O17" s="35"/>
      <c r="P17" s="17"/>
      <c r="Q17" s="17"/>
      <c r="R17" s="17"/>
      <c r="S17" s="37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5.75" hidden="false" customHeight="false" outlineLevel="0" collapsed="false">
      <c r="A18" s="31" t="s">
        <v>57</v>
      </c>
      <c r="B18" s="32" t="s">
        <v>58</v>
      </c>
      <c r="C18" s="14" t="s">
        <v>29</v>
      </c>
      <c r="D18" s="14" t="s">
        <v>29</v>
      </c>
      <c r="E18" s="17"/>
      <c r="F18" s="17"/>
      <c r="G18" s="17"/>
      <c r="H18" s="17" t="n">
        <v>80</v>
      </c>
      <c r="I18" s="34" t="n">
        <v>78</v>
      </c>
      <c r="J18" s="14" t="s">
        <v>29</v>
      </c>
      <c r="K18" s="17"/>
      <c r="L18" s="38"/>
      <c r="M18" s="14" t="s">
        <v>29</v>
      </c>
      <c r="N18" s="17" t="n">
        <v>93</v>
      </c>
      <c r="O18" s="35"/>
      <c r="P18" s="17"/>
      <c r="Q18" s="17"/>
      <c r="R18" s="17"/>
      <c r="S18" s="17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15.75" hidden="false" customHeight="false" outlineLevel="0" collapsed="false">
      <c r="A19" s="31" t="s">
        <v>59</v>
      </c>
      <c r="B19" s="32" t="s">
        <v>60</v>
      </c>
      <c r="C19" s="14" t="s">
        <v>33</v>
      </c>
      <c r="D19" s="14" t="s">
        <v>29</v>
      </c>
      <c r="E19" s="17"/>
      <c r="F19" s="17"/>
      <c r="G19" s="17"/>
      <c r="H19" s="17" t="n">
        <v>60</v>
      </c>
      <c r="I19" s="34" t="n">
        <v>70</v>
      </c>
      <c r="J19" s="14" t="s">
        <v>29</v>
      </c>
      <c r="K19" s="17"/>
      <c r="L19" s="38"/>
      <c r="M19" s="14" t="s">
        <v>29</v>
      </c>
      <c r="N19" s="17" t="n">
        <v>93</v>
      </c>
      <c r="O19" s="35"/>
      <c r="P19" s="17"/>
      <c r="Q19" s="17"/>
      <c r="R19" s="17"/>
      <c r="S19" s="17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5.75" hidden="false" customHeight="false" outlineLevel="0" collapsed="false">
      <c r="A20" s="31" t="s">
        <v>61</v>
      </c>
      <c r="B20" s="32" t="s">
        <v>62</v>
      </c>
      <c r="C20" s="14" t="s">
        <v>40</v>
      </c>
      <c r="D20" s="14" t="s">
        <v>40</v>
      </c>
      <c r="E20" s="17"/>
      <c r="F20" s="17"/>
      <c r="G20" s="17"/>
      <c r="H20" s="14" t="s">
        <v>40</v>
      </c>
      <c r="I20" s="14" t="s">
        <v>40</v>
      </c>
      <c r="J20" s="14" t="s">
        <v>40</v>
      </c>
      <c r="K20" s="17"/>
      <c r="L20" s="38"/>
      <c r="M20" s="14" t="s">
        <v>40</v>
      </c>
      <c r="N20" s="14" t="s">
        <v>40</v>
      </c>
      <c r="O20" s="35"/>
      <c r="P20" s="17"/>
      <c r="Q20" s="17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15.75" hidden="false" customHeight="false" outlineLevel="0" collapsed="false">
      <c r="A21" s="31" t="s">
        <v>63</v>
      </c>
      <c r="B21" s="32" t="s">
        <v>64</v>
      </c>
      <c r="C21" s="14" t="s">
        <v>29</v>
      </c>
      <c r="D21" s="14" t="s">
        <v>29</v>
      </c>
      <c r="E21" s="17"/>
      <c r="F21" s="17"/>
      <c r="G21" s="17"/>
      <c r="H21" s="17" t="n">
        <v>82</v>
      </c>
      <c r="I21" s="34" t="n">
        <v>77</v>
      </c>
      <c r="J21" s="14" t="s">
        <v>29</v>
      </c>
      <c r="K21" s="17"/>
      <c r="L21" s="38"/>
      <c r="M21" s="14" t="s">
        <v>29</v>
      </c>
      <c r="N21" s="17" t="n">
        <v>93</v>
      </c>
      <c r="O21" s="35"/>
      <c r="P21" s="17"/>
      <c r="Q21" s="35"/>
      <c r="R21" s="17"/>
      <c r="S21" s="17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5.75" hidden="false" customHeight="false" outlineLevel="0" collapsed="false">
      <c r="A22" s="31" t="s">
        <v>65</v>
      </c>
      <c r="B22" s="32" t="s">
        <v>66</v>
      </c>
      <c r="C22" s="14" t="s">
        <v>29</v>
      </c>
      <c r="D22" s="14" t="s">
        <v>29</v>
      </c>
      <c r="E22" s="17"/>
      <c r="F22" s="17"/>
      <c r="G22" s="17"/>
      <c r="H22" s="17" t="n">
        <v>84</v>
      </c>
      <c r="I22" s="34" t="n">
        <v>88</v>
      </c>
      <c r="J22" s="14" t="s">
        <v>29</v>
      </c>
      <c r="K22" s="17"/>
      <c r="L22" s="38"/>
      <c r="M22" s="14" t="s">
        <v>29</v>
      </c>
      <c r="N22" s="17" t="n">
        <v>91</v>
      </c>
      <c r="O22" s="35"/>
      <c r="P22" s="17"/>
      <c r="Q22" s="17"/>
      <c r="R22" s="17"/>
      <c r="S22" s="17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15.75" hidden="false" customHeight="false" outlineLevel="0" collapsed="false">
      <c r="A23" s="31" t="s">
        <v>67</v>
      </c>
      <c r="B23" s="32" t="s">
        <v>68</v>
      </c>
      <c r="C23" s="14" t="s">
        <v>29</v>
      </c>
      <c r="D23" s="14" t="s">
        <v>40</v>
      </c>
      <c r="E23" s="17"/>
      <c r="F23" s="17"/>
      <c r="G23" s="17"/>
      <c r="H23" s="17" t="n">
        <v>82</v>
      </c>
      <c r="I23" s="34" t="n">
        <v>71</v>
      </c>
      <c r="J23" s="14" t="s">
        <v>29</v>
      </c>
      <c r="K23" s="17"/>
      <c r="L23" s="38"/>
      <c r="M23" s="14" t="s">
        <v>29</v>
      </c>
      <c r="N23" s="17" t="n">
        <v>90</v>
      </c>
      <c r="O23" s="35"/>
      <c r="P23" s="17"/>
      <c r="Q23" s="17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5.75" hidden="false" customHeight="false" outlineLevel="0" collapsed="false">
      <c r="A24" s="31" t="s">
        <v>69</v>
      </c>
      <c r="B24" s="32" t="s">
        <v>70</v>
      </c>
      <c r="C24" s="14" t="s">
        <v>32</v>
      </c>
      <c r="D24" s="14" t="s">
        <v>29</v>
      </c>
      <c r="E24" s="17"/>
      <c r="F24" s="17"/>
      <c r="G24" s="17"/>
      <c r="H24" s="17" t="n">
        <v>64</v>
      </c>
      <c r="I24" s="34" t="n">
        <v>70.5</v>
      </c>
      <c r="J24" s="14" t="s">
        <v>29</v>
      </c>
      <c r="K24" s="17"/>
      <c r="L24" s="38"/>
      <c r="M24" s="14" t="s">
        <v>29</v>
      </c>
      <c r="N24" s="17" t="n">
        <v>93</v>
      </c>
      <c r="O24" s="35"/>
      <c r="P24" s="17"/>
      <c r="Q24" s="17"/>
      <c r="R24" s="17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15.75" hidden="false" customHeight="false" outlineLevel="0" collapsed="false">
      <c r="A25" s="31" t="s">
        <v>71</v>
      </c>
      <c r="B25" s="32" t="s">
        <v>72</v>
      </c>
      <c r="C25" s="14" t="s">
        <v>29</v>
      </c>
      <c r="D25" s="14" t="s">
        <v>29</v>
      </c>
      <c r="E25" s="17"/>
      <c r="F25" s="17"/>
      <c r="G25" s="17"/>
      <c r="H25" s="17" t="n">
        <v>60</v>
      </c>
      <c r="I25" s="34" t="n">
        <v>61</v>
      </c>
      <c r="J25" s="14" t="s">
        <v>29</v>
      </c>
      <c r="K25" s="37"/>
      <c r="L25" s="38"/>
      <c r="M25" s="14" t="s">
        <v>29</v>
      </c>
      <c r="N25" s="37" t="n">
        <v>86</v>
      </c>
      <c r="O25" s="35"/>
      <c r="P25" s="17"/>
      <c r="Q25" s="35"/>
      <c r="R25" s="17"/>
      <c r="S25" s="17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15.75" hidden="false" customHeight="false" outlineLevel="0" collapsed="false">
      <c r="A26" s="31" t="s">
        <v>73</v>
      </c>
      <c r="B26" s="32" t="s">
        <v>74</v>
      </c>
      <c r="C26" s="14" t="s">
        <v>29</v>
      </c>
      <c r="D26" s="14" t="s">
        <v>29</v>
      </c>
      <c r="E26" s="17"/>
      <c r="F26" s="17"/>
      <c r="G26" s="17"/>
      <c r="H26" s="37" t="n">
        <v>82</v>
      </c>
      <c r="I26" s="34" t="n">
        <v>53.5</v>
      </c>
      <c r="J26" s="14" t="s">
        <v>29</v>
      </c>
      <c r="K26" s="37"/>
      <c r="L26" s="38"/>
      <c r="M26" s="14" t="s">
        <v>29</v>
      </c>
      <c r="N26" s="17" t="n">
        <v>86</v>
      </c>
      <c r="O26" s="35"/>
      <c r="P26" s="17"/>
      <c r="Q26" s="17"/>
      <c r="R26" s="17"/>
      <c r="S26" s="37"/>
      <c r="T26" s="18"/>
      <c r="U26" s="18"/>
      <c r="V26" s="18"/>
      <c r="W26" s="18"/>
      <c r="X26" s="18"/>
      <c r="Y26" s="18"/>
      <c r="Z26" s="18"/>
      <c r="AA26" s="18"/>
      <c r="AB26" s="40"/>
      <c r="AC26" s="18"/>
    </row>
    <row r="27" customFormat="false" ht="15.75" hidden="false" customHeight="false" outlineLevel="0" collapsed="false">
      <c r="A27" s="31" t="s">
        <v>75</v>
      </c>
      <c r="B27" s="32" t="s">
        <v>76</v>
      </c>
      <c r="C27" s="14" t="s">
        <v>29</v>
      </c>
      <c r="D27" s="14" t="s">
        <v>29</v>
      </c>
      <c r="E27" s="17"/>
      <c r="F27" s="17"/>
      <c r="G27" s="17"/>
      <c r="H27" s="17" t="n">
        <v>85</v>
      </c>
      <c r="I27" s="14" t="s">
        <v>40</v>
      </c>
      <c r="J27" s="14" t="s">
        <v>29</v>
      </c>
      <c r="K27" s="17"/>
      <c r="L27" s="38"/>
      <c r="M27" s="14" t="s">
        <v>29</v>
      </c>
      <c r="N27" s="14" t="s">
        <v>40</v>
      </c>
      <c r="O27" s="35"/>
      <c r="P27" s="17"/>
      <c r="Q27" s="17"/>
      <c r="R27" s="17"/>
      <c r="S27" s="17"/>
      <c r="T27" s="35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15.75" hidden="false" customHeight="false" outlineLevel="0" collapsed="false">
      <c r="A28" s="31" t="s">
        <v>77</v>
      </c>
      <c r="B28" s="32" t="s">
        <v>78</v>
      </c>
      <c r="C28" s="14" t="s">
        <v>32</v>
      </c>
      <c r="D28" s="14" t="s">
        <v>29</v>
      </c>
      <c r="E28" s="17"/>
      <c r="F28" s="17"/>
      <c r="G28" s="17"/>
      <c r="H28" s="17" t="n">
        <v>66</v>
      </c>
      <c r="I28" s="34" t="n">
        <v>71</v>
      </c>
      <c r="J28" s="14" t="s">
        <v>29</v>
      </c>
      <c r="K28" s="37"/>
      <c r="L28" s="38"/>
      <c r="M28" s="14" t="s">
        <v>29</v>
      </c>
      <c r="N28" s="17" t="n">
        <v>87</v>
      </c>
      <c r="O28" s="35"/>
      <c r="P28" s="17"/>
      <c r="Q28" s="3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5.75" hidden="false" customHeight="false" outlineLevel="0" collapsed="false">
      <c r="A29" s="31" t="s">
        <v>79</v>
      </c>
      <c r="B29" s="32" t="s">
        <v>80</v>
      </c>
      <c r="C29" s="14" t="s">
        <v>29</v>
      </c>
      <c r="D29" s="14" t="s">
        <v>29</v>
      </c>
      <c r="E29" s="17"/>
      <c r="F29" s="17"/>
      <c r="G29" s="17"/>
      <c r="H29" s="17" t="n">
        <v>66</v>
      </c>
      <c r="I29" s="34" t="n">
        <v>70.5</v>
      </c>
      <c r="J29" s="14" t="s">
        <v>29</v>
      </c>
      <c r="K29" s="17"/>
      <c r="L29" s="38"/>
      <c r="M29" s="14" t="s">
        <v>29</v>
      </c>
      <c r="N29" s="17" t="n">
        <v>88</v>
      </c>
      <c r="O29" s="35"/>
      <c r="P29" s="17"/>
      <c r="Q29" s="17"/>
      <c r="R29" s="17"/>
      <c r="S29" s="37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5.75" hidden="false" customHeight="false" outlineLevel="0" collapsed="false">
      <c r="A30" s="31" t="s">
        <v>81</v>
      </c>
      <c r="B30" s="32" t="s">
        <v>82</v>
      </c>
      <c r="C30" s="14" t="s">
        <v>29</v>
      </c>
      <c r="D30" s="14" t="s">
        <v>29</v>
      </c>
      <c r="E30" s="17"/>
      <c r="F30" s="17"/>
      <c r="G30" s="17"/>
      <c r="H30" s="17" t="n">
        <v>60</v>
      </c>
      <c r="I30" s="34" t="n">
        <v>67</v>
      </c>
      <c r="J30" s="14" t="s">
        <v>29</v>
      </c>
      <c r="K30" s="17"/>
      <c r="L30" s="38"/>
      <c r="M30" s="14" t="s">
        <v>29</v>
      </c>
      <c r="N30" s="17" t="n">
        <v>88</v>
      </c>
      <c r="O30" s="35"/>
      <c r="P30" s="17"/>
      <c r="Q30" s="17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5.75" hidden="false" customHeight="false" outlineLevel="0" collapsed="false">
      <c r="A31" s="31" t="s">
        <v>83</v>
      </c>
      <c r="B31" s="32" t="s">
        <v>84</v>
      </c>
      <c r="C31" s="14" t="s">
        <v>29</v>
      </c>
      <c r="D31" s="14" t="s">
        <v>29</v>
      </c>
      <c r="E31" s="17"/>
      <c r="F31" s="17"/>
      <c r="G31" s="17"/>
      <c r="H31" s="37" t="n">
        <v>75</v>
      </c>
      <c r="I31" s="34" t="n">
        <v>73</v>
      </c>
      <c r="J31" s="14" t="s">
        <v>29</v>
      </c>
      <c r="K31" s="37"/>
      <c r="L31" s="38"/>
      <c r="M31" s="14" t="s">
        <v>29</v>
      </c>
      <c r="N31" s="17" t="n">
        <v>89</v>
      </c>
      <c r="O31" s="35"/>
      <c r="P31" s="17"/>
      <c r="Q31" s="17"/>
      <c r="R31" s="35"/>
      <c r="S31" s="17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5.75" hidden="false" customHeight="false" outlineLevel="0" collapsed="false">
      <c r="A32" s="31" t="s">
        <v>85</v>
      </c>
      <c r="B32" s="32" t="s">
        <v>86</v>
      </c>
      <c r="C32" s="14" t="s">
        <v>32</v>
      </c>
      <c r="D32" s="14" t="s">
        <v>29</v>
      </c>
      <c r="E32" s="41"/>
      <c r="F32" s="41"/>
      <c r="G32" s="42"/>
      <c r="H32" s="43" t="s">
        <v>32</v>
      </c>
      <c r="I32" s="34" t="n">
        <v>60</v>
      </c>
      <c r="J32" s="14" t="s">
        <v>29</v>
      </c>
      <c r="K32" s="41"/>
      <c r="L32" s="42"/>
      <c r="M32" s="14" t="s">
        <v>29</v>
      </c>
      <c r="N32" s="41" t="n">
        <v>87</v>
      </c>
      <c r="O32" s="42"/>
      <c r="P32" s="42"/>
      <c r="Q32" s="42"/>
      <c r="R32" s="41"/>
      <c r="S32" s="37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15.75" hidden="false" customHeight="false" outlineLevel="0" collapsed="false">
      <c r="A33" s="44" t="s">
        <v>87</v>
      </c>
      <c r="B33" s="45" t="s">
        <v>88</v>
      </c>
      <c r="C33" s="14" t="s">
        <v>40</v>
      </c>
      <c r="D33" s="14" t="s">
        <v>29</v>
      </c>
      <c r="E33" s="42"/>
      <c r="F33" s="42"/>
      <c r="G33" s="42"/>
      <c r="H33" s="14" t="s">
        <v>40</v>
      </c>
      <c r="I33" s="14" t="s">
        <v>40</v>
      </c>
      <c r="J33" s="14" t="s">
        <v>40</v>
      </c>
      <c r="K33" s="41"/>
      <c r="L33" s="42"/>
      <c r="M33" s="14" t="s">
        <v>40</v>
      </c>
      <c r="N33" s="14" t="s">
        <v>40</v>
      </c>
      <c r="O33" s="42"/>
      <c r="P33" s="42"/>
      <c r="Q33" s="42"/>
      <c r="R33" s="41"/>
      <c r="S33" s="37"/>
      <c r="T33" s="42"/>
      <c r="U33" s="42"/>
      <c r="V33" s="42"/>
      <c r="W33" s="42"/>
      <c r="X33" s="42"/>
      <c r="Y33" s="42"/>
      <c r="Z33" s="42"/>
      <c r="AA33" s="42"/>
      <c r="AB33" s="42"/>
      <c r="AC33" s="42"/>
    </row>
    <row r="34" customFormat="false" ht="15.75" hidden="false" customHeight="false" outlineLevel="0" collapsed="false">
      <c r="A34" s="46" t="s">
        <v>89</v>
      </c>
      <c r="B34" s="45" t="s">
        <v>90</v>
      </c>
      <c r="C34" s="14" t="s">
        <v>40</v>
      </c>
      <c r="D34" s="14" t="s">
        <v>40</v>
      </c>
      <c r="E34" s="41"/>
      <c r="F34" s="41"/>
      <c r="G34" s="41"/>
      <c r="H34" s="14" t="s">
        <v>40</v>
      </c>
      <c r="I34" s="14" t="s">
        <v>40</v>
      </c>
      <c r="J34" s="14" t="s">
        <v>29</v>
      </c>
      <c r="K34" s="41"/>
      <c r="L34" s="41"/>
      <c r="M34" s="14" t="s">
        <v>29</v>
      </c>
      <c r="N34" s="41" t="n">
        <v>94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5.75" hidden="false" customHeight="false" outlineLevel="0" collapsed="false">
      <c r="A35" s="46" t="s">
        <v>91</v>
      </c>
      <c r="B35" s="14" t="s">
        <v>92</v>
      </c>
      <c r="C35" s="14" t="s">
        <v>40</v>
      </c>
      <c r="D35" s="14" t="s">
        <v>40</v>
      </c>
      <c r="E35" s="41"/>
      <c r="F35" s="41"/>
      <c r="G35" s="41"/>
      <c r="H35" s="14" t="s">
        <v>40</v>
      </c>
      <c r="I35" s="14" t="s">
        <v>40</v>
      </c>
      <c r="J35" s="14" t="s">
        <v>29</v>
      </c>
      <c r="K35" s="41"/>
      <c r="L35" s="41"/>
      <c r="M35" s="14" t="s">
        <v>29</v>
      </c>
      <c r="N35" s="41" t="n">
        <v>93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5.75" hidden="false" customHeight="false" outlineLevel="0" collapsed="false">
      <c r="A36" s="46" t="s">
        <v>93</v>
      </c>
      <c r="B36" s="14" t="s">
        <v>94</v>
      </c>
      <c r="C36" s="14" t="s">
        <v>40</v>
      </c>
      <c r="D36" s="14" t="s">
        <v>40</v>
      </c>
      <c r="E36" s="41"/>
      <c r="F36" s="41"/>
      <c r="G36" s="41"/>
      <c r="H36" s="14" t="s">
        <v>40</v>
      </c>
      <c r="I36" s="14" t="s">
        <v>40</v>
      </c>
      <c r="J36" s="14" t="s">
        <v>29</v>
      </c>
      <c r="K36" s="41"/>
      <c r="L36" s="41"/>
      <c r="M36" s="14" t="s">
        <v>29</v>
      </c>
      <c r="N36" s="41" t="n">
        <v>95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5.75" hidden="false" customHeight="false" outlineLevel="0" collapsed="false">
      <c r="A37" s="46" t="s">
        <v>95</v>
      </c>
      <c r="B37" s="14" t="s">
        <v>96</v>
      </c>
      <c r="C37" s="14" t="s">
        <v>40</v>
      </c>
      <c r="D37" s="14" t="s">
        <v>40</v>
      </c>
      <c r="E37" s="41"/>
      <c r="F37" s="41"/>
      <c r="G37" s="41"/>
      <c r="H37" s="14" t="s">
        <v>40</v>
      </c>
      <c r="I37" s="14" t="s">
        <v>40</v>
      </c>
      <c r="J37" s="14" t="s">
        <v>29</v>
      </c>
      <c r="K37" s="41"/>
      <c r="L37" s="41"/>
      <c r="M37" s="14" t="s">
        <v>29</v>
      </c>
      <c r="N37" s="41" t="n">
        <v>97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</sheetData>
  <autoFilter ref="A4:AC37"/>
  <mergeCells count="2">
    <mergeCell ref="C3:I3"/>
    <mergeCell ref="J3:N3"/>
  </mergeCells>
  <conditionalFormatting sqref="N8:N9 N21:N26 O1:S65536 U1:IV65536 T1:T20 T22:T65536 C38:D65536 A1:B37 H1:H19 H21:H32 E1:G65536 C1:D4 N17:N19 K1:L65536 A39:B65536 M1:N4 M38:M65536 N34:N65536 N28:N32 I1:J4 H38:J65536">
    <cfRule type="cellIs" priority="2" operator="lessThan" aboveAverage="0" equalAverage="0" bottom="0" percent="0" rank="0" text="" dxfId="5">
      <formula>60</formula>
    </cfRule>
    <cfRule type="cellIs" priority="3" operator="equal" aboveAverage="0" equalAverage="0" bottom="0" percent="0" rank="0" text="" dxfId="6">
      <formula>"不合格"</formula>
    </cfRule>
    <cfRule type="cellIs" priority="4" operator="equal" aboveAverage="0" equalAverage="0" bottom="0" percent="0" rank="0" text="" dxfId="7">
      <formula>"缺"</formula>
    </cfRule>
  </conditionalFormatting>
  <conditionalFormatting sqref="N5:N7 N10:N16 C5:D37 J5:J37 M5:M19 M21:M37 N33 N27 M20:N20 H33:I37 I27 I9 H20:I20">
    <cfRule type="cellIs" priority="5" operator="equal" aboveAverage="0" equalAverage="0" bottom="0" percent="0" rank="0" text="" dxfId="8">
      <formula>"不合格"</formula>
    </cfRule>
    <cfRule type="cellIs" priority="6" operator="equal" aboveAverage="0" equalAverage="0" bottom="0" percent="0" rank="0" text="" dxfId="9">
      <formula>"缺"</formula>
    </cfRule>
  </conditionalFormatting>
  <conditionalFormatting sqref="I28:I32 I5:I8 I10:I19 I21:I26">
    <cfRule type="cellIs" priority="7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62"/>
    <col collapsed="false" customWidth="false" hidden="false" outlineLevel="0" max="2" min="2" style="3" width="8.99"/>
    <col collapsed="false" customWidth="true" hidden="false" outlineLevel="0" max="3" min="3" style="4" width="6.62"/>
    <col collapsed="false" customWidth="true" hidden="false" outlineLevel="0" max="4" min="4" style="4" width="6.5"/>
    <col collapsed="false" customWidth="true" hidden="false" outlineLevel="0" max="5" min="5" style="4" width="5.24"/>
    <col collapsed="false" customWidth="true" hidden="false" outlineLevel="0" max="6" min="6" style="4" width="3.87"/>
    <col collapsed="false" customWidth="true" hidden="false" outlineLevel="0" max="7" min="7" style="4" width="7.37"/>
    <col collapsed="false" customWidth="true" hidden="false" outlineLevel="0" max="8" min="8" style="5" width="6.62"/>
    <col collapsed="false" customWidth="true" hidden="false" outlineLevel="0" max="9" min="9" style="3" width="6.12"/>
    <col collapsed="false" customWidth="true" hidden="false" outlineLevel="0" max="10" min="10" style="4" width="3.87"/>
    <col collapsed="false" customWidth="true" hidden="false" outlineLevel="0" max="11" min="11" style="47" width="4.12"/>
    <col collapsed="false" customWidth="true" hidden="false" outlineLevel="0" max="12" min="12" style="5" width="6.62"/>
    <col collapsed="false" customWidth="true" hidden="false" outlineLevel="0" max="13" min="13" style="4" width="5.24"/>
    <col collapsed="false" customWidth="true" hidden="false" outlineLevel="0" max="14" min="14" style="3" width="6.62"/>
    <col collapsed="false" customWidth="true" hidden="false" outlineLevel="0" max="15" min="15" style="48" width="6.62"/>
    <col collapsed="false" customWidth="true" hidden="false" outlineLevel="0" max="28" min="16" style="3" width="6.62"/>
    <col collapsed="false" customWidth="false" hidden="false" outlineLevel="0" max="257" min="29" style="3" width="8.99"/>
  </cols>
  <sheetData>
    <row r="1" customFormat="false" ht="15.75" hidden="false" customHeight="false" outlineLevel="0" collapsed="false">
      <c r="A1" s="2" t="s">
        <v>97</v>
      </c>
      <c r="K1" s="6"/>
      <c r="L1" s="7"/>
      <c r="M1" s="8"/>
      <c r="N1" s="10"/>
      <c r="O1" s="9"/>
      <c r="P1" s="10"/>
      <c r="Q1" s="10"/>
      <c r="AB1" s="11"/>
    </row>
    <row r="2" customFormat="false" ht="15.75" hidden="false" customHeight="false" outlineLevel="0" collapsed="false">
      <c r="A2" s="2" t="s">
        <v>98</v>
      </c>
      <c r="K2" s="6"/>
      <c r="L2" s="7"/>
      <c r="M2" s="8"/>
      <c r="N2" s="10"/>
      <c r="O2" s="9"/>
      <c r="P2" s="10"/>
      <c r="Q2" s="10"/>
      <c r="AB2" s="11"/>
    </row>
    <row r="3" customFormat="false" ht="15.75" hidden="false" customHeight="fals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 t="s">
        <v>4</v>
      </c>
      <c r="J3" s="14"/>
      <c r="K3" s="14"/>
      <c r="L3" s="14"/>
      <c r="M3" s="14"/>
      <c r="N3" s="49"/>
      <c r="O3" s="15" t="s">
        <v>5</v>
      </c>
      <c r="P3" s="15"/>
      <c r="Q3" s="15"/>
      <c r="R3" s="15"/>
      <c r="S3" s="14" t="s">
        <v>6</v>
      </c>
      <c r="T3" s="14"/>
      <c r="U3" s="14"/>
      <c r="V3" s="14"/>
      <c r="W3" s="14"/>
      <c r="X3" s="14" t="s">
        <v>7</v>
      </c>
      <c r="Y3" s="14"/>
      <c r="Z3" s="14"/>
      <c r="AA3" s="14"/>
      <c r="AB3" s="14"/>
    </row>
    <row r="4" customFormat="false" ht="118.5" hidden="false" customHeight="true" outlineLevel="0" collapsed="false">
      <c r="A4" s="50" t="s">
        <v>8</v>
      </c>
      <c r="B4" s="14" t="s">
        <v>9</v>
      </c>
      <c r="C4" s="22" t="s">
        <v>10</v>
      </c>
      <c r="D4" s="51" t="s">
        <v>11</v>
      </c>
      <c r="E4" s="23" t="s">
        <v>12</v>
      </c>
      <c r="F4" s="23" t="s">
        <v>13</v>
      </c>
      <c r="G4" s="24" t="s">
        <v>14</v>
      </c>
      <c r="H4" s="25" t="s">
        <v>16</v>
      </c>
      <c r="I4" s="22" t="s">
        <v>17</v>
      </c>
      <c r="J4" s="22" t="s">
        <v>18</v>
      </c>
      <c r="K4" s="26" t="s">
        <v>19</v>
      </c>
      <c r="L4" s="25" t="s">
        <v>20</v>
      </c>
      <c r="M4" s="24" t="s">
        <v>21</v>
      </c>
      <c r="N4" s="22" t="s">
        <v>99</v>
      </c>
      <c r="O4" s="23" t="s">
        <v>22</v>
      </c>
      <c r="P4" s="23" t="s">
        <v>23</v>
      </c>
      <c r="Q4" s="23" t="s">
        <v>24</v>
      </c>
      <c r="R4" s="23" t="s">
        <v>100</v>
      </c>
      <c r="S4" s="22" t="s">
        <v>101</v>
      </c>
      <c r="T4" s="23" t="s">
        <v>102</v>
      </c>
      <c r="U4" s="23" t="s">
        <v>103</v>
      </c>
      <c r="V4" s="23" t="s">
        <v>104</v>
      </c>
      <c r="W4" s="23" t="s">
        <v>105</v>
      </c>
      <c r="X4" s="23" t="s">
        <v>106</v>
      </c>
      <c r="Y4" s="23" t="s">
        <v>107</v>
      </c>
      <c r="Z4" s="52" t="s">
        <v>108</v>
      </c>
      <c r="AA4" s="23" t="s">
        <v>109</v>
      </c>
      <c r="AB4" s="23" t="s">
        <v>110</v>
      </c>
    </row>
    <row r="5" customFormat="false" ht="15.75" hidden="false" customHeight="false" outlineLevel="0" collapsed="false">
      <c r="A5" s="53" t="s">
        <v>111</v>
      </c>
      <c r="B5" s="32" t="s">
        <v>112</v>
      </c>
      <c r="C5" s="14" t="s">
        <v>29</v>
      </c>
      <c r="D5" s="14" t="s">
        <v>29</v>
      </c>
      <c r="E5" s="33"/>
      <c r="F5" s="17"/>
      <c r="G5" s="14" t="s">
        <v>29</v>
      </c>
      <c r="H5" s="34" t="n">
        <v>72.5</v>
      </c>
      <c r="I5" s="14" t="s">
        <v>29</v>
      </c>
      <c r="J5" s="17"/>
      <c r="K5" s="17" t="n">
        <v>79</v>
      </c>
      <c r="L5" s="17"/>
      <c r="M5" s="17" t="n">
        <v>96</v>
      </c>
      <c r="N5" s="18"/>
      <c r="O5" s="35"/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20"/>
    </row>
    <row r="6" customFormat="false" ht="15.75" hidden="false" customHeight="false" outlineLevel="0" collapsed="false">
      <c r="A6" s="54" t="s">
        <v>113</v>
      </c>
      <c r="B6" s="32" t="s">
        <v>114</v>
      </c>
      <c r="C6" s="14" t="s">
        <v>29</v>
      </c>
      <c r="D6" s="14" t="s">
        <v>29</v>
      </c>
      <c r="E6" s="17"/>
      <c r="F6" s="17"/>
      <c r="G6" s="14" t="s">
        <v>29</v>
      </c>
      <c r="H6" s="34" t="n">
        <v>83</v>
      </c>
      <c r="I6" s="14" t="s">
        <v>29</v>
      </c>
      <c r="J6" s="17"/>
      <c r="K6" s="17" t="n">
        <v>88</v>
      </c>
      <c r="L6" s="17"/>
      <c r="M6" s="17" t="n">
        <v>97</v>
      </c>
      <c r="N6" s="18"/>
      <c r="O6" s="36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20"/>
    </row>
    <row r="7" customFormat="false" ht="15.75" hidden="false" customHeight="false" outlineLevel="0" collapsed="false">
      <c r="A7" s="54" t="s">
        <v>115</v>
      </c>
      <c r="B7" s="32" t="s">
        <v>116</v>
      </c>
      <c r="C7" s="14" t="s">
        <v>29</v>
      </c>
      <c r="D7" s="14" t="s">
        <v>29</v>
      </c>
      <c r="E7" s="17"/>
      <c r="F7" s="17"/>
      <c r="G7" s="14" t="s">
        <v>29</v>
      </c>
      <c r="H7" s="34" t="n">
        <v>74.5</v>
      </c>
      <c r="I7" s="14" t="s">
        <v>29</v>
      </c>
      <c r="J7" s="17"/>
      <c r="K7" s="17" t="n">
        <v>80</v>
      </c>
      <c r="L7" s="17"/>
      <c r="M7" s="17" t="n">
        <v>88</v>
      </c>
      <c r="N7" s="18"/>
      <c r="O7" s="36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15.75" hidden="false" customHeight="false" outlineLevel="0" collapsed="false">
      <c r="A8" s="54" t="s">
        <v>117</v>
      </c>
      <c r="B8" s="32" t="s">
        <v>118</v>
      </c>
      <c r="C8" s="14" t="s">
        <v>40</v>
      </c>
      <c r="D8" s="14" t="s">
        <v>29</v>
      </c>
      <c r="E8" s="17"/>
      <c r="F8" s="17"/>
      <c r="G8" s="14" t="s">
        <v>40</v>
      </c>
      <c r="H8" s="14" t="s">
        <v>40</v>
      </c>
      <c r="I8" s="14" t="s">
        <v>40</v>
      </c>
      <c r="J8" s="17"/>
      <c r="K8" s="14" t="s">
        <v>40</v>
      </c>
      <c r="L8" s="14"/>
      <c r="M8" s="14" t="s">
        <v>40</v>
      </c>
      <c r="N8" s="18"/>
      <c r="O8" s="36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20"/>
    </row>
    <row r="9" customFormat="false" ht="15.75" hidden="false" customHeight="false" outlineLevel="0" collapsed="false">
      <c r="A9" s="54" t="s">
        <v>119</v>
      </c>
      <c r="B9" s="32" t="s">
        <v>120</v>
      </c>
      <c r="C9" s="14" t="s">
        <v>29</v>
      </c>
      <c r="D9" s="14" t="s">
        <v>29</v>
      </c>
      <c r="E9" s="17"/>
      <c r="F9" s="17"/>
      <c r="G9" s="14" t="s">
        <v>29</v>
      </c>
      <c r="H9" s="34" t="n">
        <v>75</v>
      </c>
      <c r="I9" s="14" t="s">
        <v>29</v>
      </c>
      <c r="J9" s="17"/>
      <c r="K9" s="38" t="n">
        <v>86</v>
      </c>
      <c r="L9" s="17"/>
      <c r="M9" s="17" t="n">
        <v>91</v>
      </c>
      <c r="N9" s="35"/>
      <c r="O9" s="35"/>
      <c r="P9" s="35"/>
      <c r="Q9" s="35"/>
      <c r="R9" s="17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5.75" hidden="false" customHeight="false" outlineLevel="0" collapsed="false">
      <c r="A10" s="54" t="s">
        <v>121</v>
      </c>
      <c r="B10" s="32" t="s">
        <v>122</v>
      </c>
      <c r="C10" s="14" t="s">
        <v>29</v>
      </c>
      <c r="D10" s="14" t="s">
        <v>29</v>
      </c>
      <c r="E10" s="55"/>
      <c r="F10" s="55"/>
      <c r="G10" s="14" t="s">
        <v>29</v>
      </c>
      <c r="H10" s="34" t="n">
        <v>83.5</v>
      </c>
      <c r="I10" s="14" t="s">
        <v>29</v>
      </c>
      <c r="J10" s="17"/>
      <c r="K10" s="38" t="n">
        <v>81</v>
      </c>
      <c r="L10" s="17"/>
      <c r="M10" s="17" t="n">
        <v>97</v>
      </c>
      <c r="N10" s="18"/>
      <c r="O10" s="35"/>
      <c r="P10" s="17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5.75" hidden="false" customHeight="false" outlineLevel="0" collapsed="false">
      <c r="A11" s="54" t="s">
        <v>123</v>
      </c>
      <c r="B11" s="32" t="s">
        <v>124</v>
      </c>
      <c r="C11" s="14" t="s">
        <v>29</v>
      </c>
      <c r="D11" s="14" t="s">
        <v>29</v>
      </c>
      <c r="E11" s="55"/>
      <c r="F11" s="55"/>
      <c r="G11" s="14" t="s">
        <v>29</v>
      </c>
      <c r="H11" s="34" t="n">
        <v>68</v>
      </c>
      <c r="I11" s="14" t="s">
        <v>29</v>
      </c>
      <c r="J11" s="39"/>
      <c r="K11" s="17" t="n">
        <v>73</v>
      </c>
      <c r="L11" s="17"/>
      <c r="M11" s="17" t="n">
        <v>90</v>
      </c>
      <c r="N11" s="18"/>
      <c r="O11" s="35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5.75" hidden="false" customHeight="false" outlineLevel="0" collapsed="false">
      <c r="A12" s="54" t="s">
        <v>125</v>
      </c>
      <c r="B12" s="56" t="s">
        <v>126</v>
      </c>
      <c r="C12" s="14" t="s">
        <v>29</v>
      </c>
      <c r="D12" s="14" t="s">
        <v>29</v>
      </c>
      <c r="E12" s="17"/>
      <c r="F12" s="17"/>
      <c r="G12" s="14" t="s">
        <v>29</v>
      </c>
      <c r="H12" s="14" t="s">
        <v>40</v>
      </c>
      <c r="I12" s="14" t="s">
        <v>40</v>
      </c>
      <c r="J12" s="39"/>
      <c r="K12" s="14" t="s">
        <v>40</v>
      </c>
      <c r="L12" s="17"/>
      <c r="M12" s="14" t="s">
        <v>40</v>
      </c>
      <c r="N12" s="18"/>
      <c r="O12" s="35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5.75" hidden="false" customHeight="false" outlineLevel="0" collapsed="false">
      <c r="A13" s="54" t="s">
        <v>127</v>
      </c>
      <c r="B13" s="32" t="s">
        <v>128</v>
      </c>
      <c r="C13" s="14" t="s">
        <v>29</v>
      </c>
      <c r="D13" s="14" t="s">
        <v>29</v>
      </c>
      <c r="E13" s="17"/>
      <c r="F13" s="17"/>
      <c r="G13" s="14" t="s">
        <v>29</v>
      </c>
      <c r="H13" s="34" t="n">
        <v>79.5</v>
      </c>
      <c r="I13" s="14" t="s">
        <v>29</v>
      </c>
      <c r="J13" s="39"/>
      <c r="K13" s="17" t="n">
        <v>77</v>
      </c>
      <c r="L13" s="17"/>
      <c r="M13" s="17" t="n">
        <v>86</v>
      </c>
      <c r="N13" s="18"/>
      <c r="O13" s="35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5.75" hidden="false" customHeight="false" outlineLevel="0" collapsed="false">
      <c r="A14" s="54" t="s">
        <v>129</v>
      </c>
      <c r="B14" s="32" t="s">
        <v>130</v>
      </c>
      <c r="C14" s="14" t="s">
        <v>29</v>
      </c>
      <c r="D14" s="14" t="s">
        <v>29</v>
      </c>
      <c r="E14" s="14" t="s">
        <v>131</v>
      </c>
      <c r="F14" s="17"/>
      <c r="G14" s="14" t="s">
        <v>29</v>
      </c>
      <c r="H14" s="34" t="n">
        <v>79.5</v>
      </c>
      <c r="I14" s="14" t="s">
        <v>29</v>
      </c>
      <c r="J14" s="39"/>
      <c r="K14" s="17" t="n">
        <v>77</v>
      </c>
      <c r="L14" s="17"/>
      <c r="M14" s="17" t="n">
        <v>91</v>
      </c>
      <c r="N14" s="18"/>
      <c r="O14" s="35"/>
      <c r="P14" s="17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5.75" hidden="false" customHeight="false" outlineLevel="0" collapsed="false">
      <c r="A15" s="54" t="s">
        <v>132</v>
      </c>
      <c r="B15" s="32" t="s">
        <v>133</v>
      </c>
      <c r="C15" s="14" t="s">
        <v>29</v>
      </c>
      <c r="D15" s="14" t="s">
        <v>29</v>
      </c>
      <c r="E15" s="17"/>
      <c r="F15" s="17"/>
      <c r="G15" s="14" t="s">
        <v>29</v>
      </c>
      <c r="H15" s="34" t="n">
        <v>70</v>
      </c>
      <c r="I15" s="14" t="s">
        <v>29</v>
      </c>
      <c r="J15" s="17"/>
      <c r="K15" s="38" t="n">
        <v>81</v>
      </c>
      <c r="L15" s="17"/>
      <c r="M15" s="17" t="n">
        <v>96</v>
      </c>
      <c r="N15" s="18"/>
      <c r="O15" s="35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5.75" hidden="false" customHeight="false" outlineLevel="0" collapsed="false">
      <c r="A16" s="54" t="s">
        <v>134</v>
      </c>
      <c r="B16" s="32" t="s">
        <v>135</v>
      </c>
      <c r="C16" s="14" t="s">
        <v>29</v>
      </c>
      <c r="D16" s="14" t="s">
        <v>29</v>
      </c>
      <c r="E16" s="17"/>
      <c r="F16" s="17"/>
      <c r="G16" s="14" t="s">
        <v>29</v>
      </c>
      <c r="H16" s="34" t="n">
        <v>87.5</v>
      </c>
      <c r="I16" s="14" t="s">
        <v>29</v>
      </c>
      <c r="J16" s="17"/>
      <c r="K16" s="17" t="n">
        <v>88</v>
      </c>
      <c r="L16" s="17"/>
      <c r="M16" s="17" t="n">
        <v>97</v>
      </c>
      <c r="N16" s="18"/>
      <c r="O16" s="35"/>
      <c r="P16" s="17"/>
      <c r="Q16" s="35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5.75" hidden="false" customHeight="false" outlineLevel="0" collapsed="false">
      <c r="A17" s="54" t="s">
        <v>136</v>
      </c>
      <c r="B17" s="32" t="s">
        <v>137</v>
      </c>
      <c r="C17" s="14" t="s">
        <v>32</v>
      </c>
      <c r="D17" s="14" t="s">
        <v>40</v>
      </c>
      <c r="E17" s="17"/>
      <c r="F17" s="17"/>
      <c r="G17" s="14" t="s">
        <v>40</v>
      </c>
      <c r="H17" s="34" t="n">
        <v>77.5</v>
      </c>
      <c r="I17" s="14" t="s">
        <v>29</v>
      </c>
      <c r="J17" s="17"/>
      <c r="K17" s="38" t="n">
        <v>75</v>
      </c>
      <c r="L17" s="17"/>
      <c r="M17" s="17" t="n">
        <v>91</v>
      </c>
      <c r="N17" s="18"/>
      <c r="O17" s="35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5.75" hidden="false" customHeight="false" outlineLevel="0" collapsed="false">
      <c r="A18" s="54" t="s">
        <v>138</v>
      </c>
      <c r="B18" s="32" t="s">
        <v>139</v>
      </c>
      <c r="C18" s="14" t="s">
        <v>29</v>
      </c>
      <c r="D18" s="14" t="s">
        <v>29</v>
      </c>
      <c r="E18" s="17"/>
      <c r="F18" s="17"/>
      <c r="G18" s="14" t="s">
        <v>29</v>
      </c>
      <c r="H18" s="34" t="n">
        <v>75.5</v>
      </c>
      <c r="I18" s="14" t="s">
        <v>29</v>
      </c>
      <c r="J18" s="17"/>
      <c r="K18" s="38" t="n">
        <v>81</v>
      </c>
      <c r="L18" s="17"/>
      <c r="M18" s="17" t="n">
        <v>86</v>
      </c>
      <c r="N18" s="18"/>
      <c r="O18" s="35"/>
      <c r="P18" s="17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5.75" hidden="false" customHeight="false" outlineLevel="0" collapsed="false">
      <c r="A19" s="54" t="s">
        <v>140</v>
      </c>
      <c r="B19" s="32" t="s">
        <v>141</v>
      </c>
      <c r="C19" s="14" t="s">
        <v>29</v>
      </c>
      <c r="D19" s="14" t="s">
        <v>29</v>
      </c>
      <c r="E19" s="17"/>
      <c r="F19" s="17"/>
      <c r="G19" s="14" t="s">
        <v>29</v>
      </c>
      <c r="H19" s="34" t="n">
        <v>72.5</v>
      </c>
      <c r="I19" s="14" t="s">
        <v>29</v>
      </c>
      <c r="J19" s="17"/>
      <c r="K19" s="38" t="n">
        <v>68</v>
      </c>
      <c r="L19" s="17"/>
      <c r="M19" s="17" t="n">
        <v>87</v>
      </c>
      <c r="N19" s="18"/>
      <c r="O19" s="35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5.75" hidden="false" customHeight="false" outlineLevel="0" collapsed="false">
      <c r="A20" s="54" t="s">
        <v>142</v>
      </c>
      <c r="B20" s="32" t="s">
        <v>143</v>
      </c>
      <c r="C20" s="14" t="s">
        <v>29</v>
      </c>
      <c r="D20" s="14" t="s">
        <v>29</v>
      </c>
      <c r="E20" s="17"/>
      <c r="F20" s="17"/>
      <c r="G20" s="14" t="s">
        <v>29</v>
      </c>
      <c r="H20" s="34" t="n">
        <v>67.5</v>
      </c>
      <c r="I20" s="14" t="s">
        <v>29</v>
      </c>
      <c r="J20" s="17"/>
      <c r="K20" s="38" t="n">
        <v>86</v>
      </c>
      <c r="L20" s="14"/>
      <c r="M20" s="17" t="n">
        <v>97</v>
      </c>
      <c r="N20" s="18"/>
      <c r="O20" s="35"/>
      <c r="P20" s="17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5.75" hidden="false" customHeight="false" outlineLevel="0" collapsed="false">
      <c r="A21" s="54" t="s">
        <v>144</v>
      </c>
      <c r="B21" s="32" t="s">
        <v>145</v>
      </c>
      <c r="C21" s="14" t="s">
        <v>29</v>
      </c>
      <c r="D21" s="14" t="s">
        <v>29</v>
      </c>
      <c r="E21" s="17"/>
      <c r="F21" s="17"/>
      <c r="G21" s="14" t="s">
        <v>29</v>
      </c>
      <c r="H21" s="34" t="n">
        <v>72</v>
      </c>
      <c r="I21" s="14" t="s">
        <v>29</v>
      </c>
      <c r="J21" s="17"/>
      <c r="K21" s="38" t="n">
        <v>72</v>
      </c>
      <c r="L21" s="17"/>
      <c r="M21" s="17" t="n">
        <v>87</v>
      </c>
      <c r="N21" s="18"/>
      <c r="O21" s="35"/>
      <c r="P21" s="17"/>
      <c r="Q21" s="35"/>
      <c r="R21" s="17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5.75" hidden="false" customHeight="false" outlineLevel="0" collapsed="false">
      <c r="A22" s="54" t="s">
        <v>146</v>
      </c>
      <c r="B22" s="32" t="s">
        <v>147</v>
      </c>
      <c r="C22" s="14" t="s">
        <v>29</v>
      </c>
      <c r="D22" s="14" t="s">
        <v>29</v>
      </c>
      <c r="E22" s="17"/>
      <c r="F22" s="17"/>
      <c r="G22" s="14" t="s">
        <v>29</v>
      </c>
      <c r="H22" s="34" t="n">
        <v>75.5</v>
      </c>
      <c r="I22" s="14" t="s">
        <v>29</v>
      </c>
      <c r="J22" s="17"/>
      <c r="K22" s="38" t="n">
        <v>71</v>
      </c>
      <c r="L22" s="17"/>
      <c r="M22" s="17" t="n">
        <v>85</v>
      </c>
      <c r="N22" s="18"/>
      <c r="O22" s="35"/>
      <c r="P22" s="17"/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5.75" hidden="false" customHeight="false" outlineLevel="0" collapsed="false">
      <c r="A23" s="54" t="s">
        <v>148</v>
      </c>
      <c r="B23" s="32" t="s">
        <v>149</v>
      </c>
      <c r="C23" s="14" t="s">
        <v>29</v>
      </c>
      <c r="D23" s="14" t="s">
        <v>29</v>
      </c>
      <c r="E23" s="55"/>
      <c r="F23" s="55"/>
      <c r="G23" s="14" t="s">
        <v>29</v>
      </c>
      <c r="H23" s="34" t="n">
        <v>80.5</v>
      </c>
      <c r="I23" s="14" t="s">
        <v>29</v>
      </c>
      <c r="J23" s="17"/>
      <c r="K23" s="38" t="n">
        <v>81</v>
      </c>
      <c r="L23" s="17"/>
      <c r="M23" s="17" t="n">
        <v>92</v>
      </c>
      <c r="N23" s="18"/>
      <c r="O23" s="35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5.75" hidden="false" customHeight="false" outlineLevel="0" collapsed="false">
      <c r="A24" s="54" t="s">
        <v>150</v>
      </c>
      <c r="B24" s="32" t="s">
        <v>151</v>
      </c>
      <c r="C24" s="14" t="s">
        <v>29</v>
      </c>
      <c r="D24" s="14" t="s">
        <v>29</v>
      </c>
      <c r="E24" s="17"/>
      <c r="F24" s="17"/>
      <c r="G24" s="14" t="s">
        <v>29</v>
      </c>
      <c r="H24" s="34" t="n">
        <v>80.5</v>
      </c>
      <c r="I24" s="14" t="s">
        <v>29</v>
      </c>
      <c r="J24" s="17"/>
      <c r="K24" s="38" t="n">
        <v>82</v>
      </c>
      <c r="L24" s="14"/>
      <c r="M24" s="17" t="n">
        <v>94</v>
      </c>
      <c r="N24" s="18"/>
      <c r="O24" s="35"/>
      <c r="P24" s="17"/>
      <c r="Q24" s="17"/>
      <c r="R24" s="17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5.75" hidden="false" customHeight="false" outlineLevel="0" collapsed="false">
      <c r="A25" s="54" t="s">
        <v>152</v>
      </c>
      <c r="B25" s="32" t="s">
        <v>153</v>
      </c>
      <c r="C25" s="14" t="s">
        <v>33</v>
      </c>
      <c r="D25" s="14" t="s">
        <v>29</v>
      </c>
      <c r="E25" s="17"/>
      <c r="F25" s="17"/>
      <c r="G25" s="14" t="s">
        <v>29</v>
      </c>
      <c r="H25" s="34" t="n">
        <v>84.5</v>
      </c>
      <c r="I25" s="14" t="s">
        <v>29</v>
      </c>
      <c r="J25" s="17"/>
      <c r="K25" s="38" t="n">
        <v>90</v>
      </c>
      <c r="L25" s="17"/>
      <c r="M25" s="17" t="n">
        <v>96</v>
      </c>
      <c r="N25" s="18"/>
      <c r="O25" s="35"/>
      <c r="P25" s="17"/>
      <c r="Q25" s="35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</row>
    <row r="26" customFormat="false" ht="15.75" hidden="false" customHeight="false" outlineLevel="0" collapsed="false">
      <c r="A26" s="54" t="s">
        <v>154</v>
      </c>
      <c r="B26" s="32" t="s">
        <v>155</v>
      </c>
      <c r="C26" s="14" t="s">
        <v>29</v>
      </c>
      <c r="D26" s="14" t="s">
        <v>29</v>
      </c>
      <c r="E26" s="17"/>
      <c r="F26" s="17"/>
      <c r="G26" s="14" t="s">
        <v>29</v>
      </c>
      <c r="H26" s="34" t="n">
        <v>75</v>
      </c>
      <c r="I26" s="14" t="s">
        <v>29</v>
      </c>
      <c r="J26" s="17"/>
      <c r="K26" s="38" t="n">
        <v>75</v>
      </c>
      <c r="L26" s="17"/>
      <c r="M26" s="17" t="n">
        <v>87</v>
      </c>
      <c r="N26" s="18"/>
      <c r="O26" s="35"/>
      <c r="P26" s="17"/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5.75" hidden="false" customHeight="false" outlineLevel="0" collapsed="false">
      <c r="A27" s="54" t="s">
        <v>156</v>
      </c>
      <c r="B27" s="32" t="s">
        <v>157</v>
      </c>
      <c r="C27" s="14" t="s">
        <v>29</v>
      </c>
      <c r="D27" s="14" t="s">
        <v>29</v>
      </c>
      <c r="E27" s="17"/>
      <c r="F27" s="17"/>
      <c r="G27" s="14" t="s">
        <v>29</v>
      </c>
      <c r="H27" s="34" t="n">
        <v>70.5</v>
      </c>
      <c r="I27" s="14" t="s">
        <v>29</v>
      </c>
      <c r="J27" s="17"/>
      <c r="K27" s="38" t="n">
        <v>79</v>
      </c>
      <c r="L27" s="17"/>
      <c r="M27" s="17" t="n">
        <v>91</v>
      </c>
      <c r="N27" s="18"/>
      <c r="O27" s="35"/>
      <c r="P27" s="17"/>
      <c r="Q27" s="17"/>
      <c r="R27" s="17"/>
      <c r="S27" s="35"/>
      <c r="T27" s="35"/>
      <c r="U27" s="35"/>
      <c r="V27" s="18"/>
      <c r="W27" s="18"/>
      <c r="X27" s="18"/>
      <c r="Y27" s="18"/>
      <c r="Z27" s="18"/>
      <c r="AA27" s="18"/>
      <c r="AB27" s="18"/>
    </row>
    <row r="28" customFormat="false" ht="15.75" hidden="false" customHeight="false" outlineLevel="0" collapsed="false">
      <c r="A28" s="54" t="s">
        <v>158</v>
      </c>
      <c r="B28" s="32" t="s">
        <v>159</v>
      </c>
      <c r="C28" s="14" t="s">
        <v>29</v>
      </c>
      <c r="D28" s="14" t="s">
        <v>29</v>
      </c>
      <c r="E28" s="17"/>
      <c r="F28" s="17"/>
      <c r="G28" s="14" t="s">
        <v>29</v>
      </c>
      <c r="H28" s="34" t="n">
        <v>76</v>
      </c>
      <c r="I28" s="14" t="s">
        <v>29</v>
      </c>
      <c r="J28" s="17"/>
      <c r="K28" s="38" t="n">
        <v>86</v>
      </c>
      <c r="L28" s="17"/>
      <c r="M28" s="17" t="n">
        <v>96</v>
      </c>
      <c r="N28" s="18"/>
      <c r="O28" s="35"/>
      <c r="P28" s="17"/>
      <c r="Q28" s="35"/>
      <c r="R28" s="17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5.75" hidden="false" customHeight="false" outlineLevel="0" collapsed="false">
      <c r="A29" s="54" t="s">
        <v>160</v>
      </c>
      <c r="B29" s="32" t="s">
        <v>161</v>
      </c>
      <c r="C29" s="14" t="s">
        <v>29</v>
      </c>
      <c r="D29" s="14" t="s">
        <v>29</v>
      </c>
      <c r="E29" s="17"/>
      <c r="F29" s="17"/>
      <c r="G29" s="14" t="s">
        <v>29</v>
      </c>
      <c r="H29" s="34" t="n">
        <v>80.5</v>
      </c>
      <c r="I29" s="14" t="s">
        <v>29</v>
      </c>
      <c r="J29" s="17"/>
      <c r="K29" s="38" t="n">
        <v>76</v>
      </c>
      <c r="L29" s="17"/>
      <c r="M29" s="17" t="n">
        <v>89</v>
      </c>
      <c r="N29" s="18"/>
      <c r="O29" s="35"/>
      <c r="P29" s="17"/>
      <c r="Q29" s="17"/>
      <c r="R29" s="17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5.75" hidden="false" customHeight="false" outlineLevel="0" collapsed="false">
      <c r="A30" s="54" t="s">
        <v>162</v>
      </c>
      <c r="B30" s="32" t="s">
        <v>163</v>
      </c>
      <c r="C30" s="14" t="s">
        <v>29</v>
      </c>
      <c r="D30" s="14" t="s">
        <v>29</v>
      </c>
      <c r="E30" s="17"/>
      <c r="F30" s="17"/>
      <c r="G30" s="14" t="s">
        <v>29</v>
      </c>
      <c r="H30" s="34" t="n">
        <v>74</v>
      </c>
      <c r="I30" s="14" t="s">
        <v>29</v>
      </c>
      <c r="J30" s="17"/>
      <c r="K30" s="38" t="n">
        <v>78</v>
      </c>
      <c r="L30" s="17"/>
      <c r="M30" s="17" t="n">
        <v>97</v>
      </c>
      <c r="N30" s="18"/>
      <c r="O30" s="35"/>
      <c r="P30" s="17"/>
      <c r="Q30" s="17"/>
      <c r="R30" s="17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5.75" hidden="false" customHeight="false" outlineLevel="0" collapsed="false">
      <c r="A31" s="54" t="s">
        <v>164</v>
      </c>
      <c r="B31" s="32" t="s">
        <v>165</v>
      </c>
      <c r="C31" s="14" t="s">
        <v>29</v>
      </c>
      <c r="D31" s="14" t="s">
        <v>29</v>
      </c>
      <c r="E31" s="17"/>
      <c r="F31" s="17"/>
      <c r="G31" s="14" t="s">
        <v>29</v>
      </c>
      <c r="H31" s="34" t="n">
        <v>70</v>
      </c>
      <c r="I31" s="14" t="s">
        <v>29</v>
      </c>
      <c r="J31" s="17"/>
      <c r="K31" s="38" t="n">
        <v>76</v>
      </c>
      <c r="L31" s="17"/>
      <c r="M31" s="17" t="n">
        <v>89</v>
      </c>
      <c r="N31" s="18"/>
      <c r="O31" s="35"/>
      <c r="P31" s="17"/>
      <c r="Q31" s="17"/>
      <c r="R31" s="17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5.75" hidden="false" customHeight="false" outlineLevel="0" collapsed="false">
      <c r="A32" s="54" t="s">
        <v>166</v>
      </c>
      <c r="B32" s="32" t="s">
        <v>167</v>
      </c>
      <c r="C32" s="14" t="s">
        <v>40</v>
      </c>
      <c r="D32" s="14" t="s">
        <v>33</v>
      </c>
      <c r="E32" s="17"/>
      <c r="F32" s="17"/>
      <c r="G32" s="14" t="s">
        <v>40</v>
      </c>
      <c r="H32" s="34" t="n">
        <v>74.5</v>
      </c>
      <c r="I32" s="14" t="s">
        <v>29</v>
      </c>
      <c r="J32" s="17"/>
      <c r="K32" s="38" t="n">
        <v>76</v>
      </c>
      <c r="L32" s="17"/>
      <c r="M32" s="17" t="n">
        <v>91</v>
      </c>
      <c r="N32" s="18"/>
      <c r="O32" s="35"/>
      <c r="P32" s="17"/>
      <c r="Q32" s="17"/>
      <c r="R32" s="17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5.75" hidden="false" customHeight="false" outlineLevel="0" collapsed="false">
      <c r="A33" s="54" t="s">
        <v>168</v>
      </c>
      <c r="B33" s="32" t="s">
        <v>169</v>
      </c>
      <c r="C33" s="14" t="s">
        <v>32</v>
      </c>
      <c r="D33" s="14" t="s">
        <v>33</v>
      </c>
      <c r="E33" s="17"/>
      <c r="F33" s="17"/>
      <c r="G33" s="14" t="s">
        <v>40</v>
      </c>
      <c r="H33" s="34" t="n">
        <v>22</v>
      </c>
      <c r="I33" s="14" t="s">
        <v>40</v>
      </c>
      <c r="J33" s="17"/>
      <c r="K33" s="14" t="s">
        <v>40</v>
      </c>
      <c r="L33" s="17"/>
      <c r="M33" s="35" t="n">
        <v>67</v>
      </c>
      <c r="N33" s="35"/>
      <c r="O33" s="35"/>
      <c r="P33" s="35"/>
      <c r="Q33" s="17"/>
      <c r="R33" s="17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5.75" hidden="false" customHeight="false" outlineLevel="0" collapsed="false">
      <c r="A34" s="54" t="s">
        <v>170</v>
      </c>
      <c r="B34" s="32" t="s">
        <v>171</v>
      </c>
      <c r="C34" s="14" t="s">
        <v>29</v>
      </c>
      <c r="D34" s="14" t="s">
        <v>29</v>
      </c>
      <c r="E34" s="55"/>
      <c r="F34" s="55"/>
      <c r="G34" s="14" t="s">
        <v>29</v>
      </c>
      <c r="H34" s="34" t="n">
        <v>76</v>
      </c>
      <c r="I34" s="14" t="s">
        <v>29</v>
      </c>
      <c r="J34" s="17"/>
      <c r="K34" s="38" t="n">
        <v>77</v>
      </c>
      <c r="L34" s="17"/>
      <c r="M34" s="17" t="n">
        <v>97</v>
      </c>
      <c r="N34" s="18"/>
      <c r="O34" s="35"/>
      <c r="P34" s="17"/>
      <c r="Q34" s="17"/>
      <c r="R34" s="17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5.75" hidden="false" customHeight="false" outlineLevel="0" collapsed="false">
      <c r="A35" s="54" t="s">
        <v>172</v>
      </c>
      <c r="B35" s="32" t="s">
        <v>173</v>
      </c>
      <c r="C35" s="14" t="s">
        <v>29</v>
      </c>
      <c r="D35" s="14" t="s">
        <v>29</v>
      </c>
      <c r="E35" s="55"/>
      <c r="F35" s="55"/>
      <c r="G35" s="14" t="s">
        <v>29</v>
      </c>
      <c r="H35" s="34" t="n">
        <v>75.5</v>
      </c>
      <c r="I35" s="14" t="s">
        <v>29</v>
      </c>
      <c r="J35" s="17"/>
      <c r="K35" s="38" t="n">
        <v>80</v>
      </c>
      <c r="L35" s="17"/>
      <c r="M35" s="17" t="n">
        <v>96</v>
      </c>
      <c r="N35" s="18"/>
      <c r="O35" s="35"/>
      <c r="P35" s="17"/>
      <c r="Q35" s="17"/>
      <c r="R35" s="17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5.75" hidden="false" customHeight="false" outlineLevel="0" collapsed="false">
      <c r="A36" s="54" t="s">
        <v>174</v>
      </c>
      <c r="B36" s="32" t="s">
        <v>175</v>
      </c>
      <c r="C36" s="14" t="s">
        <v>29</v>
      </c>
      <c r="D36" s="14" t="s">
        <v>29</v>
      </c>
      <c r="E36" s="55"/>
      <c r="F36" s="55"/>
      <c r="G36" s="14" t="s">
        <v>29</v>
      </c>
      <c r="H36" s="34" t="n">
        <v>77.5</v>
      </c>
      <c r="I36" s="14" t="s">
        <v>29</v>
      </c>
      <c r="J36" s="17"/>
      <c r="K36" s="38" t="n">
        <v>80</v>
      </c>
      <c r="L36" s="17"/>
      <c r="M36" s="17" t="n">
        <v>97</v>
      </c>
      <c r="N36" s="18"/>
      <c r="O36" s="35"/>
      <c r="P36" s="17"/>
      <c r="Q36" s="17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customFormat="false" ht="15.75" hidden="false" customHeight="false" outlineLevel="0" collapsed="false">
      <c r="A37" s="54" t="s">
        <v>176</v>
      </c>
      <c r="B37" s="32" t="s">
        <v>177</v>
      </c>
      <c r="C37" s="14" t="s">
        <v>40</v>
      </c>
      <c r="D37" s="14" t="s">
        <v>33</v>
      </c>
      <c r="E37" s="33"/>
      <c r="F37" s="17"/>
      <c r="G37" s="14" t="s">
        <v>40</v>
      </c>
      <c r="H37" s="14" t="s">
        <v>40</v>
      </c>
      <c r="I37" s="14" t="s">
        <v>40</v>
      </c>
      <c r="J37" s="17"/>
      <c r="K37" s="14" t="s">
        <v>40</v>
      </c>
      <c r="L37" s="17"/>
      <c r="M37" s="14" t="s">
        <v>40</v>
      </c>
      <c r="N37" s="18"/>
      <c r="O37" s="35"/>
      <c r="P37" s="17"/>
      <c r="Q37" s="17"/>
      <c r="R37" s="17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5.75" hidden="false" customHeight="false" outlineLevel="0" collapsed="false">
      <c r="A38" s="54" t="s">
        <v>178</v>
      </c>
      <c r="B38" s="32" t="s">
        <v>179</v>
      </c>
      <c r="C38" s="14" t="s">
        <v>29</v>
      </c>
      <c r="D38" s="14" t="s">
        <v>29</v>
      </c>
      <c r="E38" s="14"/>
      <c r="F38" s="17"/>
      <c r="G38" s="14" t="s">
        <v>29</v>
      </c>
      <c r="H38" s="34" t="n">
        <v>77.5</v>
      </c>
      <c r="I38" s="14" t="s">
        <v>29</v>
      </c>
      <c r="J38" s="17"/>
      <c r="K38" s="38" t="n">
        <v>86</v>
      </c>
      <c r="L38" s="17"/>
      <c r="M38" s="17" t="n">
        <v>94</v>
      </c>
      <c r="N38" s="18"/>
      <c r="O38" s="35"/>
      <c r="P38" s="17"/>
      <c r="Q38" s="17"/>
      <c r="R38" s="17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5.75" hidden="false" customHeight="false" outlineLevel="0" collapsed="false">
      <c r="A39" s="54" t="s">
        <v>180</v>
      </c>
      <c r="B39" s="32" t="s">
        <v>181</v>
      </c>
      <c r="C39" s="14" t="s">
        <v>29</v>
      </c>
      <c r="D39" s="14" t="s">
        <v>29</v>
      </c>
      <c r="E39" s="55"/>
      <c r="F39" s="55"/>
      <c r="G39" s="14" t="s">
        <v>29</v>
      </c>
      <c r="H39" s="34" t="n">
        <v>72.5</v>
      </c>
      <c r="I39" s="14" t="s">
        <v>29</v>
      </c>
      <c r="J39" s="17"/>
      <c r="K39" s="38" t="n">
        <v>68</v>
      </c>
      <c r="L39" s="17"/>
      <c r="M39" s="17" t="n">
        <v>85</v>
      </c>
      <c r="N39" s="18"/>
      <c r="O39" s="35"/>
      <c r="P39" s="17"/>
      <c r="Q39" s="17"/>
      <c r="R39" s="17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5.75" hidden="false" customHeight="false" outlineLevel="0" collapsed="false">
      <c r="A40" s="54" t="s">
        <v>182</v>
      </c>
      <c r="B40" s="32" t="s">
        <v>183</v>
      </c>
      <c r="C40" s="14" t="s">
        <v>29</v>
      </c>
      <c r="D40" s="14" t="s">
        <v>40</v>
      </c>
      <c r="E40" s="17"/>
      <c r="F40" s="17"/>
      <c r="G40" s="14" t="s">
        <v>29</v>
      </c>
      <c r="H40" s="14" t="s">
        <v>40</v>
      </c>
      <c r="I40" s="14" t="s">
        <v>40</v>
      </c>
      <c r="J40" s="17"/>
      <c r="K40" s="14" t="s">
        <v>40</v>
      </c>
      <c r="L40" s="17"/>
      <c r="M40" s="14" t="s">
        <v>40</v>
      </c>
      <c r="N40" s="35"/>
      <c r="O40" s="35"/>
      <c r="P40" s="35"/>
      <c r="Q40" s="35"/>
      <c r="R40" s="17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5.75" hidden="false" customHeight="false" outlineLevel="0" collapsed="false">
      <c r="A41" s="54" t="s">
        <v>184</v>
      </c>
      <c r="B41" s="32" t="s">
        <v>185</v>
      </c>
      <c r="C41" s="14" t="s">
        <v>29</v>
      </c>
      <c r="D41" s="14" t="s">
        <v>29</v>
      </c>
      <c r="E41" s="17"/>
      <c r="F41" s="17"/>
      <c r="G41" s="14" t="s">
        <v>29</v>
      </c>
      <c r="H41" s="34" t="n">
        <v>70.5</v>
      </c>
      <c r="I41" s="14" t="s">
        <v>29</v>
      </c>
      <c r="J41" s="17"/>
      <c r="K41" s="17" t="n">
        <v>79</v>
      </c>
      <c r="L41" s="17"/>
      <c r="M41" s="17" t="n">
        <v>86</v>
      </c>
      <c r="N41" s="18"/>
      <c r="O41" s="35"/>
      <c r="P41" s="35"/>
      <c r="Q41" s="35"/>
      <c r="R41" s="17"/>
      <c r="S41" s="18"/>
      <c r="T41" s="18"/>
      <c r="U41" s="18"/>
      <c r="V41" s="18"/>
      <c r="W41" s="18"/>
      <c r="X41" s="18"/>
      <c r="Y41" s="18"/>
      <c r="Z41" s="18"/>
      <c r="AA41" s="18"/>
      <c r="AB41" s="18"/>
    </row>
    <row r="42" customFormat="false" ht="15.75" hidden="false" customHeight="false" outlineLevel="0" collapsed="false">
      <c r="A42" s="54" t="s">
        <v>186</v>
      </c>
      <c r="B42" s="32" t="s">
        <v>187</v>
      </c>
      <c r="C42" s="14" t="s">
        <v>29</v>
      </c>
      <c r="D42" s="14" t="s">
        <v>29</v>
      </c>
      <c r="E42" s="17"/>
      <c r="F42" s="17"/>
      <c r="G42" s="14" t="s">
        <v>29</v>
      </c>
      <c r="H42" s="34" t="n">
        <v>68</v>
      </c>
      <c r="I42" s="14" t="s">
        <v>29</v>
      </c>
      <c r="J42" s="17"/>
      <c r="K42" s="38" t="n">
        <v>76</v>
      </c>
      <c r="L42" s="17"/>
      <c r="M42" s="17" t="n">
        <v>96</v>
      </c>
      <c r="N42" s="18"/>
      <c r="O42" s="35"/>
      <c r="P42" s="17"/>
      <c r="Q42" s="17"/>
      <c r="R42" s="17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5.75" hidden="false" customHeight="false" outlineLevel="0" collapsed="false">
      <c r="A43" s="54" t="s">
        <v>188</v>
      </c>
      <c r="B43" s="32" t="s">
        <v>189</v>
      </c>
      <c r="C43" s="14" t="s">
        <v>29</v>
      </c>
      <c r="D43" s="14" t="s">
        <v>29</v>
      </c>
      <c r="E43" s="55"/>
      <c r="F43" s="55"/>
      <c r="G43" s="14" t="s">
        <v>29</v>
      </c>
      <c r="H43" s="34" t="n">
        <v>60.5</v>
      </c>
      <c r="I43" s="14" t="s">
        <v>29</v>
      </c>
      <c r="J43" s="17"/>
      <c r="K43" s="17" t="n">
        <v>60</v>
      </c>
      <c r="L43" s="17"/>
      <c r="M43" s="17" t="n">
        <v>90</v>
      </c>
      <c r="N43" s="18"/>
      <c r="O43" s="35"/>
      <c r="P43" s="17"/>
      <c r="Q43" s="17"/>
      <c r="R43" s="17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5.75" hidden="false" customHeight="false" outlineLevel="0" collapsed="false">
      <c r="A44" s="54" t="s">
        <v>190</v>
      </c>
      <c r="B44" s="32" t="s">
        <v>191</v>
      </c>
      <c r="C44" s="14" t="s">
        <v>29</v>
      </c>
      <c r="D44" s="14" t="s">
        <v>29</v>
      </c>
      <c r="E44" s="17"/>
      <c r="F44" s="17"/>
      <c r="G44" s="14" t="s">
        <v>29</v>
      </c>
      <c r="H44" s="34" t="n">
        <v>80.5</v>
      </c>
      <c r="I44" s="14" t="s">
        <v>29</v>
      </c>
      <c r="J44" s="17"/>
      <c r="K44" s="38" t="n">
        <v>81</v>
      </c>
      <c r="L44" s="17"/>
      <c r="M44" s="17" t="n">
        <v>89</v>
      </c>
      <c r="N44" s="18"/>
      <c r="O44" s="35"/>
      <c r="P44" s="17"/>
      <c r="Q44" s="17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5.75" hidden="false" customHeight="false" outlineLevel="0" collapsed="false">
      <c r="A45" s="54" t="s">
        <v>192</v>
      </c>
      <c r="B45" s="32" t="s">
        <v>193</v>
      </c>
      <c r="C45" s="14" t="s">
        <v>29</v>
      </c>
      <c r="D45" s="14" t="s">
        <v>29</v>
      </c>
      <c r="E45" s="17"/>
      <c r="F45" s="17"/>
      <c r="G45" s="14" t="s">
        <v>29</v>
      </c>
      <c r="H45" s="14" t="s">
        <v>40</v>
      </c>
      <c r="I45" s="14" t="s">
        <v>29</v>
      </c>
      <c r="J45" s="17"/>
      <c r="K45" s="17" t="n">
        <v>74</v>
      </c>
      <c r="L45" s="17"/>
      <c r="M45" s="14" t="s">
        <v>40</v>
      </c>
      <c r="N45" s="18"/>
      <c r="O45" s="35"/>
      <c r="P45" s="17"/>
      <c r="Q45" s="17"/>
      <c r="R45" s="17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5.75" hidden="false" customHeight="false" outlineLevel="0" collapsed="false">
      <c r="A46" s="54" t="s">
        <v>194</v>
      </c>
      <c r="B46" s="32" t="s">
        <v>195</v>
      </c>
      <c r="C46" s="14" t="s">
        <v>29</v>
      </c>
      <c r="D46" s="14" t="s">
        <v>29</v>
      </c>
      <c r="E46" s="17"/>
      <c r="F46" s="17"/>
      <c r="G46" s="14" t="s">
        <v>29</v>
      </c>
      <c r="H46" s="34" t="n">
        <v>74.5</v>
      </c>
      <c r="I46" s="14" t="s">
        <v>29</v>
      </c>
      <c r="J46" s="17"/>
      <c r="K46" s="38" t="n">
        <v>80</v>
      </c>
      <c r="L46" s="17"/>
      <c r="M46" s="17" t="n">
        <v>87</v>
      </c>
      <c r="N46" s="18"/>
      <c r="O46" s="35"/>
      <c r="P46" s="17"/>
      <c r="Q46" s="17"/>
      <c r="R46" s="17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5.75" hidden="false" customHeight="false" outlineLevel="0" collapsed="false">
      <c r="A47" s="54" t="s">
        <v>196</v>
      </c>
      <c r="B47" s="32" t="s">
        <v>197</v>
      </c>
      <c r="C47" s="14" t="s">
        <v>29</v>
      </c>
      <c r="D47" s="14" t="s">
        <v>29</v>
      </c>
      <c r="E47" s="17"/>
      <c r="F47" s="17"/>
      <c r="G47" s="14" t="s">
        <v>29</v>
      </c>
      <c r="H47" s="34" t="n">
        <v>79.5</v>
      </c>
      <c r="I47" s="14" t="s">
        <v>29</v>
      </c>
      <c r="J47" s="17"/>
      <c r="K47" s="38" t="n">
        <v>80</v>
      </c>
      <c r="L47" s="17"/>
      <c r="M47" s="17" t="n">
        <v>97</v>
      </c>
      <c r="N47" s="18"/>
      <c r="O47" s="35"/>
      <c r="P47" s="17"/>
      <c r="Q47" s="17"/>
      <c r="R47" s="17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5.75" hidden="false" customHeight="false" outlineLevel="0" collapsed="false">
      <c r="A48" s="54" t="s">
        <v>198</v>
      </c>
      <c r="B48" s="32" t="s">
        <v>199</v>
      </c>
      <c r="C48" s="14" t="s">
        <v>29</v>
      </c>
      <c r="D48" s="14" t="s">
        <v>29</v>
      </c>
      <c r="E48" s="14"/>
      <c r="F48" s="17"/>
      <c r="G48" s="14" t="s">
        <v>29</v>
      </c>
      <c r="H48" s="34" t="n">
        <v>83.5</v>
      </c>
      <c r="I48" s="14" t="s">
        <v>29</v>
      </c>
      <c r="J48" s="17"/>
      <c r="K48" s="38" t="n">
        <v>80</v>
      </c>
      <c r="L48" s="17"/>
      <c r="M48" s="17" t="n">
        <v>97</v>
      </c>
      <c r="N48" s="18"/>
      <c r="O48" s="35"/>
      <c r="P48" s="17"/>
      <c r="Q48" s="17"/>
      <c r="R48" s="17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5.75" hidden="false" customHeight="false" outlineLevel="0" collapsed="false">
      <c r="A49" s="54" t="s">
        <v>200</v>
      </c>
      <c r="B49" s="32" t="s">
        <v>201</v>
      </c>
      <c r="C49" s="14" t="s">
        <v>29</v>
      </c>
      <c r="D49" s="14" t="s">
        <v>29</v>
      </c>
      <c r="E49" s="33"/>
      <c r="F49" s="33"/>
      <c r="G49" s="14" t="s">
        <v>29</v>
      </c>
      <c r="H49" s="34" t="n">
        <v>71</v>
      </c>
      <c r="I49" s="14" t="s">
        <v>29</v>
      </c>
      <c r="J49" s="17"/>
      <c r="K49" s="17" t="n">
        <v>87</v>
      </c>
      <c r="L49" s="17"/>
      <c r="M49" s="17" t="n">
        <v>97</v>
      </c>
      <c r="N49" s="18"/>
      <c r="O49" s="35"/>
      <c r="P49" s="17"/>
      <c r="Q49" s="17"/>
      <c r="R49" s="17"/>
      <c r="S49" s="18"/>
      <c r="T49" s="18"/>
      <c r="U49" s="18"/>
      <c r="V49" s="18"/>
      <c r="W49" s="18"/>
      <c r="X49" s="18"/>
      <c r="Y49" s="18"/>
      <c r="Z49" s="18"/>
      <c r="AA49" s="18"/>
      <c r="AB49" s="18"/>
    </row>
    <row r="50" customFormat="false" ht="15.75" hidden="false" customHeight="false" outlineLevel="0" collapsed="false">
      <c r="A50" s="54" t="s">
        <v>202</v>
      </c>
      <c r="B50" s="32" t="s">
        <v>203</v>
      </c>
      <c r="C50" s="14" t="s">
        <v>29</v>
      </c>
      <c r="D50" s="14" t="s">
        <v>29</v>
      </c>
      <c r="E50" s="17"/>
      <c r="F50" s="17"/>
      <c r="G50" s="14" t="s">
        <v>29</v>
      </c>
      <c r="H50" s="34" t="n">
        <v>75.5</v>
      </c>
      <c r="I50" s="14" t="s">
        <v>29</v>
      </c>
      <c r="J50" s="17"/>
      <c r="K50" s="38" t="n">
        <v>81</v>
      </c>
      <c r="L50" s="17"/>
      <c r="M50" s="17" t="n">
        <v>94</v>
      </c>
      <c r="N50" s="18"/>
      <c r="O50" s="35"/>
      <c r="P50" s="17"/>
      <c r="Q50" s="17"/>
      <c r="R50" s="17"/>
      <c r="S50" s="18"/>
      <c r="T50" s="18"/>
      <c r="U50" s="18"/>
      <c r="V50" s="18"/>
      <c r="W50" s="18"/>
      <c r="X50" s="18"/>
      <c r="Y50" s="18"/>
      <c r="Z50" s="18"/>
      <c r="AA50" s="18"/>
      <c r="AB50" s="18"/>
    </row>
    <row r="51" customFormat="false" ht="15.75" hidden="false" customHeight="false" outlineLevel="0" collapsed="false">
      <c r="A51" s="54" t="s">
        <v>204</v>
      </c>
      <c r="B51" s="32" t="s">
        <v>205</v>
      </c>
      <c r="C51" s="14" t="s">
        <v>29</v>
      </c>
      <c r="D51" s="14" t="s">
        <v>29</v>
      </c>
      <c r="E51" s="14" t="s">
        <v>131</v>
      </c>
      <c r="F51" s="55"/>
      <c r="G51" s="14" t="s">
        <v>29</v>
      </c>
      <c r="H51" s="34" t="n">
        <v>78</v>
      </c>
      <c r="I51" s="14" t="s">
        <v>29</v>
      </c>
      <c r="J51" s="17"/>
      <c r="K51" s="38" t="n">
        <v>79</v>
      </c>
      <c r="L51" s="17"/>
      <c r="M51" s="17" t="n">
        <v>95</v>
      </c>
      <c r="N51" s="18"/>
      <c r="O51" s="35"/>
      <c r="P51" s="17"/>
      <c r="Q51" s="35"/>
      <c r="R51" s="17"/>
      <c r="S51" s="18"/>
      <c r="T51" s="18"/>
      <c r="U51" s="18"/>
      <c r="V51" s="18"/>
      <c r="W51" s="18"/>
      <c r="X51" s="18"/>
      <c r="Y51" s="18"/>
      <c r="Z51" s="18"/>
      <c r="AA51" s="18"/>
      <c r="AB51" s="18"/>
    </row>
    <row r="52" customFormat="false" ht="15.75" hidden="false" customHeight="false" outlineLevel="0" collapsed="false">
      <c r="A52" s="54" t="s">
        <v>206</v>
      </c>
      <c r="B52" s="32" t="s">
        <v>207</v>
      </c>
      <c r="C52" s="14" t="s">
        <v>29</v>
      </c>
      <c r="D52" s="14" t="s">
        <v>29</v>
      </c>
      <c r="E52" s="14" t="s">
        <v>131</v>
      </c>
      <c r="F52" s="17"/>
      <c r="G52" s="14" t="s">
        <v>29</v>
      </c>
      <c r="H52" s="34" t="n">
        <v>78</v>
      </c>
      <c r="I52" s="14" t="s">
        <v>29</v>
      </c>
      <c r="J52" s="17"/>
      <c r="K52" s="38" t="n">
        <v>79</v>
      </c>
      <c r="L52" s="17"/>
      <c r="M52" s="17" t="n">
        <v>95</v>
      </c>
      <c r="N52" s="18"/>
      <c r="O52" s="35"/>
      <c r="P52" s="17"/>
      <c r="Q52" s="35"/>
      <c r="R52" s="17"/>
      <c r="S52" s="18"/>
      <c r="T52" s="18"/>
      <c r="U52" s="18"/>
      <c r="V52" s="18"/>
      <c r="W52" s="18"/>
      <c r="X52" s="18"/>
      <c r="Y52" s="18"/>
      <c r="Z52" s="18"/>
      <c r="AA52" s="18"/>
      <c r="AB52" s="18"/>
    </row>
    <row r="53" customFormat="false" ht="15.75" hidden="false" customHeight="false" outlineLevel="0" collapsed="false">
      <c r="A53" s="54" t="s">
        <v>208</v>
      </c>
      <c r="B53" s="32" t="s">
        <v>209</v>
      </c>
      <c r="C53" s="14" t="s">
        <v>29</v>
      </c>
      <c r="D53" s="14" t="s">
        <v>29</v>
      </c>
      <c r="E53" s="14"/>
      <c r="F53" s="17"/>
      <c r="G53" s="14" t="s">
        <v>29</v>
      </c>
      <c r="H53" s="34" t="n">
        <v>80.5</v>
      </c>
      <c r="I53" s="14" t="s">
        <v>29</v>
      </c>
      <c r="J53" s="17"/>
      <c r="K53" s="38" t="n">
        <v>65</v>
      </c>
      <c r="L53" s="17"/>
      <c r="M53" s="17" t="n">
        <v>95</v>
      </c>
      <c r="N53" s="18"/>
      <c r="O53" s="35"/>
      <c r="P53" s="18"/>
      <c r="Q53" s="18"/>
      <c r="R53" s="17"/>
      <c r="S53" s="18"/>
      <c r="T53" s="18"/>
      <c r="U53" s="18"/>
      <c r="V53" s="18"/>
      <c r="W53" s="18"/>
      <c r="X53" s="18"/>
      <c r="Y53" s="18"/>
      <c r="Z53" s="18"/>
      <c r="AA53" s="18"/>
      <c r="AB53" s="18"/>
    </row>
    <row r="54" customFormat="false" ht="15.75" hidden="false" customHeight="false" outlineLevel="0" collapsed="false">
      <c r="A54" s="54" t="s">
        <v>210</v>
      </c>
      <c r="B54" s="32" t="s">
        <v>211</v>
      </c>
      <c r="C54" s="14" t="s">
        <v>29</v>
      </c>
      <c r="D54" s="14" t="s">
        <v>29</v>
      </c>
      <c r="E54" s="17"/>
      <c r="F54" s="17"/>
      <c r="G54" s="14" t="s">
        <v>29</v>
      </c>
      <c r="H54" s="34" t="n">
        <v>75</v>
      </c>
      <c r="I54" s="14" t="s">
        <v>29</v>
      </c>
      <c r="J54" s="17"/>
      <c r="K54" s="38" t="n">
        <v>72</v>
      </c>
      <c r="L54" s="17"/>
      <c r="M54" s="17" t="n">
        <v>96</v>
      </c>
      <c r="N54" s="18"/>
      <c r="O54" s="35"/>
      <c r="P54" s="18"/>
      <c r="Q54" s="18"/>
      <c r="R54" s="17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5.75" hidden="false" customHeight="false" outlineLevel="0" collapsed="false">
      <c r="A55" s="54" t="s">
        <v>212</v>
      </c>
      <c r="B55" s="32" t="s">
        <v>213</v>
      </c>
      <c r="C55" s="14" t="s">
        <v>29</v>
      </c>
      <c r="D55" s="14" t="s">
        <v>29</v>
      </c>
      <c r="E55" s="17"/>
      <c r="F55" s="17"/>
      <c r="G55" s="14" t="s">
        <v>29</v>
      </c>
      <c r="H55" s="34" t="n">
        <v>79.5</v>
      </c>
      <c r="I55" s="14" t="s">
        <v>29</v>
      </c>
      <c r="J55" s="17"/>
      <c r="K55" s="38" t="n">
        <v>88</v>
      </c>
      <c r="L55" s="17"/>
      <c r="M55" s="17" t="n">
        <v>97</v>
      </c>
      <c r="N55" s="18"/>
      <c r="O55" s="35"/>
      <c r="P55" s="18"/>
      <c r="Q55" s="18"/>
      <c r="R55" s="17"/>
      <c r="S55" s="18"/>
      <c r="T55" s="18"/>
      <c r="U55" s="18"/>
      <c r="V55" s="18"/>
      <c r="W55" s="18"/>
      <c r="X55" s="18"/>
      <c r="Y55" s="18"/>
      <c r="Z55" s="18"/>
      <c r="AA55" s="18"/>
      <c r="AB55" s="18"/>
    </row>
    <row r="56" customFormat="false" ht="15.75" hidden="false" customHeight="false" outlineLevel="0" collapsed="false">
      <c r="A56" s="54" t="s">
        <v>214</v>
      </c>
      <c r="B56" s="32" t="s">
        <v>215</v>
      </c>
      <c r="C56" s="14" t="s">
        <v>29</v>
      </c>
      <c r="D56" s="14" t="s">
        <v>33</v>
      </c>
      <c r="E56" s="17"/>
      <c r="F56" s="17"/>
      <c r="G56" s="14" t="s">
        <v>29</v>
      </c>
      <c r="H56" s="34" t="n">
        <v>82</v>
      </c>
      <c r="I56" s="14" t="s">
        <v>29</v>
      </c>
      <c r="J56" s="17"/>
      <c r="K56" s="38" t="n">
        <v>88</v>
      </c>
      <c r="L56" s="17"/>
      <c r="M56" s="17" t="n">
        <v>97</v>
      </c>
      <c r="N56" s="18"/>
      <c r="O56" s="35"/>
      <c r="P56" s="18"/>
      <c r="Q56" s="18"/>
      <c r="R56" s="17"/>
      <c r="S56" s="18"/>
      <c r="T56" s="18"/>
      <c r="U56" s="18"/>
      <c r="V56" s="18"/>
      <c r="W56" s="18"/>
      <c r="X56" s="18"/>
      <c r="Y56" s="18"/>
      <c r="Z56" s="18"/>
      <c r="AA56" s="18"/>
      <c r="AB56" s="18"/>
    </row>
    <row r="57" customFormat="false" ht="15.75" hidden="false" customHeight="false" outlineLevel="0" collapsed="false">
      <c r="A57" s="54" t="s">
        <v>216</v>
      </c>
      <c r="B57" s="32" t="s">
        <v>217</v>
      </c>
      <c r="C57" s="14" t="s">
        <v>29</v>
      </c>
      <c r="D57" s="14" t="s">
        <v>29</v>
      </c>
      <c r="E57" s="17"/>
      <c r="F57" s="17"/>
      <c r="G57" s="14" t="s">
        <v>29</v>
      </c>
      <c r="H57" s="34" t="n">
        <v>65</v>
      </c>
      <c r="I57" s="14" t="s">
        <v>29</v>
      </c>
      <c r="J57" s="17"/>
      <c r="K57" s="38" t="n">
        <v>73</v>
      </c>
      <c r="L57" s="17"/>
      <c r="M57" s="17" t="n">
        <v>91</v>
      </c>
      <c r="N57" s="18"/>
      <c r="O57" s="35"/>
      <c r="P57" s="18"/>
      <c r="Q57" s="18"/>
      <c r="R57" s="17"/>
      <c r="S57" s="18"/>
      <c r="T57" s="18"/>
      <c r="U57" s="18"/>
      <c r="V57" s="18"/>
      <c r="W57" s="18"/>
      <c r="X57" s="18"/>
      <c r="Y57" s="18"/>
      <c r="Z57" s="18"/>
      <c r="AA57" s="18"/>
      <c r="AB57" s="18"/>
    </row>
    <row r="58" customFormat="false" ht="15.75" hidden="false" customHeight="false" outlineLevel="0" collapsed="false">
      <c r="A58" s="54" t="s">
        <v>218</v>
      </c>
      <c r="B58" s="32" t="s">
        <v>219</v>
      </c>
      <c r="C58" s="14" t="s">
        <v>29</v>
      </c>
      <c r="D58" s="14" t="s">
        <v>29</v>
      </c>
      <c r="E58" s="17"/>
      <c r="F58" s="17"/>
      <c r="G58" s="14" t="s">
        <v>29</v>
      </c>
      <c r="H58" s="34" t="n">
        <v>78</v>
      </c>
      <c r="I58" s="14" t="s">
        <v>29</v>
      </c>
      <c r="J58" s="17"/>
      <c r="K58" s="38" t="n">
        <v>86</v>
      </c>
      <c r="L58" s="17"/>
      <c r="M58" s="17" t="n">
        <v>97</v>
      </c>
      <c r="N58" s="18"/>
      <c r="O58" s="35"/>
      <c r="P58" s="18"/>
      <c r="Q58" s="18"/>
      <c r="R58" s="17"/>
      <c r="S58" s="18"/>
      <c r="T58" s="18"/>
      <c r="U58" s="18"/>
      <c r="V58" s="18"/>
      <c r="W58" s="18"/>
      <c r="X58" s="18"/>
      <c r="Y58" s="18"/>
      <c r="Z58" s="18"/>
      <c r="AA58" s="18"/>
      <c r="AB58" s="18"/>
    </row>
    <row r="59" customFormat="false" ht="15.75" hidden="false" customHeight="false" outlineLevel="0" collapsed="false">
      <c r="A59" s="54" t="s">
        <v>220</v>
      </c>
      <c r="B59" s="32" t="s">
        <v>221</v>
      </c>
      <c r="C59" s="14" t="s">
        <v>29</v>
      </c>
      <c r="D59" s="14" t="s">
        <v>29</v>
      </c>
      <c r="E59" s="14"/>
      <c r="F59" s="17"/>
      <c r="G59" s="14" t="s">
        <v>29</v>
      </c>
      <c r="H59" s="34" t="n">
        <v>78</v>
      </c>
      <c r="I59" s="14" t="s">
        <v>29</v>
      </c>
      <c r="J59" s="17"/>
      <c r="K59" s="38" t="n">
        <v>80</v>
      </c>
      <c r="L59" s="17"/>
      <c r="M59" s="17" t="n">
        <v>97</v>
      </c>
      <c r="N59" s="18"/>
      <c r="O59" s="35"/>
      <c r="P59" s="18"/>
      <c r="Q59" s="18"/>
      <c r="R59" s="17"/>
      <c r="S59" s="18"/>
      <c r="T59" s="18"/>
      <c r="U59" s="18"/>
      <c r="V59" s="18"/>
      <c r="W59" s="18"/>
      <c r="X59" s="18"/>
      <c r="Y59" s="18"/>
      <c r="Z59" s="18"/>
      <c r="AA59" s="18"/>
      <c r="AB59" s="18"/>
    </row>
    <row r="60" customFormat="false" ht="15.75" hidden="false" customHeight="false" outlineLevel="0" collapsed="false">
      <c r="A60" s="54" t="s">
        <v>222</v>
      </c>
      <c r="B60" s="32" t="s">
        <v>223</v>
      </c>
      <c r="C60" s="14" t="s">
        <v>29</v>
      </c>
      <c r="D60" s="14" t="s">
        <v>29</v>
      </c>
      <c r="E60" s="14" t="s">
        <v>131</v>
      </c>
      <c r="F60" s="17"/>
      <c r="G60" s="14" t="s">
        <v>29</v>
      </c>
      <c r="H60" s="34" t="n">
        <v>78</v>
      </c>
      <c r="I60" s="14" t="s">
        <v>29</v>
      </c>
      <c r="J60" s="17"/>
      <c r="K60" s="38" t="n">
        <v>82</v>
      </c>
      <c r="L60" s="17"/>
      <c r="M60" s="17" t="n">
        <v>98</v>
      </c>
      <c r="N60" s="18"/>
      <c r="O60" s="35"/>
      <c r="P60" s="18"/>
      <c r="Q60" s="18"/>
      <c r="R60" s="17"/>
      <c r="S60" s="18"/>
      <c r="T60" s="18"/>
      <c r="U60" s="18"/>
      <c r="V60" s="18"/>
      <c r="W60" s="18"/>
      <c r="X60" s="18"/>
      <c r="Y60" s="18"/>
      <c r="Z60" s="18"/>
      <c r="AA60" s="18"/>
      <c r="AB60" s="18"/>
    </row>
    <row r="61" customFormat="false" ht="15.75" hidden="false" customHeight="false" outlineLevel="0" collapsed="false">
      <c r="A61" s="54" t="s">
        <v>224</v>
      </c>
      <c r="B61" s="32" t="s">
        <v>225</v>
      </c>
      <c r="C61" s="14" t="s">
        <v>29</v>
      </c>
      <c r="D61" s="14" t="s">
        <v>29</v>
      </c>
      <c r="E61" s="17"/>
      <c r="F61" s="17"/>
      <c r="G61" s="14" t="s">
        <v>29</v>
      </c>
      <c r="H61" s="34" t="n">
        <v>76.5</v>
      </c>
      <c r="I61" s="14" t="s">
        <v>29</v>
      </c>
      <c r="J61" s="17"/>
      <c r="K61" s="38" t="n">
        <v>79</v>
      </c>
      <c r="L61" s="17"/>
      <c r="M61" s="17" t="n">
        <v>94</v>
      </c>
      <c r="N61" s="18"/>
      <c r="O61" s="35"/>
      <c r="P61" s="18"/>
      <c r="Q61" s="18"/>
      <c r="R61" s="17"/>
      <c r="S61" s="18"/>
      <c r="T61" s="18"/>
      <c r="U61" s="18"/>
      <c r="V61" s="18"/>
      <c r="W61" s="18"/>
      <c r="X61" s="18"/>
      <c r="Y61" s="18"/>
      <c r="Z61" s="18"/>
      <c r="AA61" s="18"/>
      <c r="AB61" s="18"/>
    </row>
    <row r="62" customFormat="false" ht="15.75" hidden="false" customHeight="false" outlineLevel="0" collapsed="false">
      <c r="A62" s="54" t="s">
        <v>226</v>
      </c>
      <c r="B62" s="32" t="s">
        <v>227</v>
      </c>
      <c r="C62" s="14" t="s">
        <v>29</v>
      </c>
      <c r="D62" s="14" t="s">
        <v>29</v>
      </c>
      <c r="E62" s="17"/>
      <c r="F62" s="17"/>
      <c r="G62" s="14" t="s">
        <v>29</v>
      </c>
      <c r="H62" s="34" t="n">
        <v>77</v>
      </c>
      <c r="I62" s="14" t="s">
        <v>29</v>
      </c>
      <c r="J62" s="17"/>
      <c r="K62" s="38" t="n">
        <v>79</v>
      </c>
      <c r="L62" s="17"/>
      <c r="M62" s="17" t="n">
        <v>94</v>
      </c>
      <c r="N62" s="18"/>
      <c r="O62" s="35"/>
      <c r="P62" s="18"/>
      <c r="Q62" s="18"/>
      <c r="R62" s="17"/>
      <c r="S62" s="18"/>
      <c r="T62" s="18"/>
      <c r="U62" s="18"/>
      <c r="V62" s="18"/>
      <c r="W62" s="18"/>
      <c r="X62" s="18"/>
      <c r="Y62" s="18"/>
      <c r="Z62" s="18"/>
      <c r="AA62" s="18"/>
      <c r="AB62" s="18"/>
    </row>
    <row r="63" customFormat="false" ht="15.75" hidden="false" customHeight="false" outlineLevel="0" collapsed="false">
      <c r="A63" s="54" t="s">
        <v>228</v>
      </c>
      <c r="B63" s="32" t="s">
        <v>229</v>
      </c>
      <c r="C63" s="14" t="s">
        <v>29</v>
      </c>
      <c r="D63" s="14" t="s">
        <v>29</v>
      </c>
      <c r="E63" s="17"/>
      <c r="F63" s="17"/>
      <c r="G63" s="14" t="s">
        <v>29</v>
      </c>
      <c r="H63" s="34" t="n">
        <v>79.5</v>
      </c>
      <c r="I63" s="14" t="s">
        <v>29</v>
      </c>
      <c r="J63" s="17"/>
      <c r="K63" s="38" t="n">
        <v>72</v>
      </c>
      <c r="L63" s="17"/>
      <c r="M63" s="17" t="n">
        <v>97</v>
      </c>
      <c r="N63" s="18"/>
      <c r="O63" s="35"/>
      <c r="P63" s="18"/>
      <c r="Q63" s="18"/>
      <c r="R63" s="17"/>
      <c r="S63" s="18"/>
      <c r="T63" s="18"/>
      <c r="U63" s="18"/>
      <c r="V63" s="18"/>
      <c r="W63" s="18"/>
      <c r="X63" s="18"/>
      <c r="Y63" s="18"/>
      <c r="Z63" s="18"/>
      <c r="AA63" s="18"/>
      <c r="AB63" s="18"/>
    </row>
    <row r="64" customFormat="false" ht="15.75" hidden="false" customHeight="false" outlineLevel="0" collapsed="false">
      <c r="A64" s="54" t="s">
        <v>230</v>
      </c>
      <c r="B64" s="32" t="s">
        <v>231</v>
      </c>
      <c r="C64" s="14" t="s">
        <v>29</v>
      </c>
      <c r="D64" s="14" t="s">
        <v>29</v>
      </c>
      <c r="E64" s="55"/>
      <c r="F64" s="55"/>
      <c r="G64" s="14" t="s">
        <v>29</v>
      </c>
      <c r="H64" s="34" t="n">
        <v>88.5</v>
      </c>
      <c r="I64" s="14" t="s">
        <v>29</v>
      </c>
      <c r="J64" s="17"/>
      <c r="K64" s="38" t="n">
        <v>83</v>
      </c>
      <c r="L64" s="17"/>
      <c r="M64" s="17" t="n">
        <v>97</v>
      </c>
      <c r="N64" s="18"/>
      <c r="O64" s="35"/>
      <c r="P64" s="18"/>
      <c r="Q64" s="18"/>
      <c r="R64" s="17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5.75" hidden="false" customHeight="false" outlineLevel="0" collapsed="false">
      <c r="A65" s="54" t="s">
        <v>232</v>
      </c>
      <c r="B65" s="32" t="s">
        <v>233</v>
      </c>
      <c r="C65" s="14" t="s">
        <v>40</v>
      </c>
      <c r="D65" s="14" t="s">
        <v>40</v>
      </c>
      <c r="E65" s="55"/>
      <c r="F65" s="55"/>
      <c r="G65" s="14" t="s">
        <v>40</v>
      </c>
      <c r="H65" s="14" t="s">
        <v>40</v>
      </c>
      <c r="I65" s="14" t="s">
        <v>40</v>
      </c>
      <c r="J65" s="17"/>
      <c r="K65" s="14" t="s">
        <v>40</v>
      </c>
      <c r="L65" s="17"/>
      <c r="M65" s="14" t="s">
        <v>40</v>
      </c>
      <c r="N65" s="18"/>
      <c r="O65" s="35"/>
      <c r="P65" s="18"/>
      <c r="Q65" s="18"/>
      <c r="R65" s="17"/>
      <c r="S65" s="18"/>
      <c r="T65" s="18"/>
      <c r="U65" s="18"/>
      <c r="V65" s="18"/>
      <c r="W65" s="18"/>
      <c r="X65" s="18"/>
      <c r="Y65" s="18"/>
      <c r="Z65" s="18"/>
      <c r="AA65" s="18"/>
      <c r="AB65" s="18"/>
    </row>
  </sheetData>
  <autoFilter ref="A4:AB65"/>
  <mergeCells count="5">
    <mergeCell ref="C3:H3"/>
    <mergeCell ref="I3:M3"/>
    <mergeCell ref="O3:R3"/>
    <mergeCell ref="S3:W3"/>
    <mergeCell ref="X3:AB3"/>
  </mergeCells>
  <conditionalFormatting sqref="AC1:IV65536 K8 M16:M65536 K43 P1:AB2 N1:O65536 K1:M4 P4:AB65536 E1:E37 E39:E47 E54:E58 E60:E65536 L21:L23 L5:L7 L25:L65536 L9:L19 K49 K45 K16 E49:E52 A1:D65536 K53:K65536 K40:K41 K37 K33 K12 M12 M8 F1:G65536 I1:J65536 H1:H4 H8 H12 H37 H40 H45 H65:H65536">
    <cfRule type="cellIs" priority="2" operator="equal" aboveAverage="0" equalAverage="0" bottom="0" percent="0" rank="0" text="" dxfId="11">
      <formula>"不合格"</formula>
    </cfRule>
    <cfRule type="cellIs" priority="3" operator="equal" aboveAverage="0" equalAverage="0" bottom="0" percent="0" rank="0" text="" dxfId="12">
      <formula>"缺"</formula>
    </cfRule>
  </conditionalFormatting>
  <conditionalFormatting sqref="E53 E38 E48 E59 L8 L24 L20">
    <cfRule type="cellIs" priority="4" operator="lessThan" aboveAverage="0" equalAverage="0" bottom="0" percent="0" rank="0" text="" dxfId="13">
      <formula>60</formula>
    </cfRule>
    <cfRule type="cellIs" priority="5" operator="equal" aboveAverage="0" equalAverage="0" bottom="0" percent="0" rank="0" text="" dxfId="14">
      <formula>"不合格"</formula>
    </cfRule>
    <cfRule type="cellIs" priority="6" operator="equal" aboveAverage="0" equalAverage="0" bottom="0" percent="0" rank="0" text="" dxfId="15">
      <formula>"缺"</formula>
    </cfRule>
  </conditionalFormatting>
  <conditionalFormatting sqref="H5:H7 H9:H11 H13:H36 H38:H39 H41:H44 H46:H64">
    <cfRule type="cellIs" priority="7" operator="lessThan" aboveAverage="0" equalAverage="0" bottom="0" percent="0" rank="0" text="" dxfId="1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E11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57" width="13.12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58" t="s">
        <v>234</v>
      </c>
      <c r="B1" s="5"/>
      <c r="C1" s="59"/>
      <c r="D1" s="5"/>
    </row>
    <row r="2" customFormat="false" ht="15.75" hidden="false" customHeight="false" outlineLevel="0" collapsed="false">
      <c r="A2" s="60" t="s">
        <v>235</v>
      </c>
      <c r="B2" s="5"/>
      <c r="C2" s="59"/>
      <c r="D2" s="5"/>
    </row>
    <row r="3" s="63" customFormat="true" ht="87" hidden="false" customHeight="false" outlineLevel="0" collapsed="false">
      <c r="A3" s="15" t="s">
        <v>236</v>
      </c>
      <c r="B3" s="61" t="s">
        <v>237</v>
      </c>
      <c r="C3" s="62" t="s">
        <v>238</v>
      </c>
      <c r="D3" s="28" t="s">
        <v>18</v>
      </c>
    </row>
    <row r="4" customFormat="false" ht="15.75" hidden="false" customHeight="false" outlineLevel="0" collapsed="false">
      <c r="A4" s="64" t="s">
        <v>239</v>
      </c>
      <c r="B4" s="43" t="s">
        <v>29</v>
      </c>
      <c r="C4" s="43" t="s">
        <v>29</v>
      </c>
      <c r="D4" s="65" t="n">
        <v>94</v>
      </c>
      <c r="E4" s="66"/>
      <c r="F4" s="66"/>
      <c r="G4" s="66"/>
      <c r="H4" s="66"/>
      <c r="I4" s="66"/>
      <c r="J4" s="66"/>
    </row>
    <row r="5" customFormat="false" ht="15.75" hidden="false" customHeight="false" outlineLevel="0" collapsed="false">
      <c r="A5" s="64" t="s">
        <v>240</v>
      </c>
      <c r="B5" s="43" t="s">
        <v>40</v>
      </c>
      <c r="C5" s="43" t="s">
        <v>40</v>
      </c>
      <c r="D5" s="14" t="s">
        <v>40</v>
      </c>
      <c r="E5" s="67"/>
      <c r="F5" s="67"/>
      <c r="G5" s="67"/>
      <c r="H5" s="67"/>
      <c r="I5" s="67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64" t="s">
        <v>241</v>
      </c>
      <c r="B6" s="43" t="s">
        <v>40</v>
      </c>
      <c r="C6" s="43" t="s">
        <v>40</v>
      </c>
      <c r="D6" s="14" t="s">
        <v>40</v>
      </c>
      <c r="E6" s="67"/>
      <c r="F6" s="67"/>
      <c r="G6" s="67"/>
      <c r="H6" s="67"/>
      <c r="I6" s="67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4" t="s">
        <v>242</v>
      </c>
      <c r="B7" s="43" t="s">
        <v>29</v>
      </c>
      <c r="C7" s="43" t="s">
        <v>29</v>
      </c>
      <c r="D7" s="65" t="n">
        <v>83</v>
      </c>
      <c r="E7" s="67"/>
      <c r="F7" s="67"/>
      <c r="G7" s="67"/>
      <c r="H7" s="67"/>
      <c r="I7" s="67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64" t="s">
        <v>243</v>
      </c>
      <c r="B8" s="68" t="n">
        <v>60</v>
      </c>
      <c r="C8" s="43" t="s">
        <v>29</v>
      </c>
      <c r="D8" s="65" t="n">
        <v>95</v>
      </c>
      <c r="E8" s="66"/>
      <c r="F8" s="66"/>
      <c r="G8" s="66"/>
      <c r="H8" s="66"/>
      <c r="I8" s="66"/>
      <c r="J8" s="66"/>
    </row>
    <row r="9" customFormat="false" ht="15.75" hidden="false" customHeight="false" outlineLevel="0" collapsed="false">
      <c r="A9" s="64" t="s">
        <v>244</v>
      </c>
      <c r="B9" s="68" t="n">
        <v>73</v>
      </c>
      <c r="C9" s="43" t="s">
        <v>29</v>
      </c>
      <c r="D9" s="65" t="n">
        <v>88</v>
      </c>
      <c r="E9" s="66"/>
      <c r="F9" s="66"/>
      <c r="G9" s="66"/>
      <c r="H9" s="66"/>
      <c r="I9" s="66"/>
      <c r="J9" s="66"/>
    </row>
    <row r="10" customFormat="false" ht="15.75" hidden="false" customHeight="false" outlineLevel="0" collapsed="false">
      <c r="A10" s="64" t="s">
        <v>245</v>
      </c>
      <c r="B10" s="43" t="s">
        <v>29</v>
      </c>
      <c r="C10" s="43" t="s">
        <v>29</v>
      </c>
      <c r="D10" s="65" t="n">
        <v>85</v>
      </c>
      <c r="E10" s="67"/>
      <c r="F10" s="67"/>
      <c r="G10" s="67"/>
      <c r="H10" s="67"/>
      <c r="I10" s="67"/>
      <c r="J10" s="6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64" t="s">
        <v>246</v>
      </c>
      <c r="B11" s="43" t="s">
        <v>29</v>
      </c>
      <c r="C11" s="43" t="s">
        <v>29</v>
      </c>
      <c r="D11" s="17" t="n">
        <v>91</v>
      </c>
      <c r="E11" s="66"/>
      <c r="F11" s="66"/>
      <c r="G11" s="66"/>
      <c r="H11" s="66"/>
      <c r="I11" s="66"/>
      <c r="J11" s="66"/>
    </row>
    <row r="12" customFormat="false" ht="15.75" hidden="false" customHeight="false" outlineLevel="0" collapsed="false">
      <c r="A12" s="64" t="s">
        <v>247</v>
      </c>
      <c r="B12" s="43" t="s">
        <v>29</v>
      </c>
      <c r="C12" s="43" t="s">
        <v>29</v>
      </c>
      <c r="D12" s="65" t="n">
        <v>94</v>
      </c>
      <c r="E12" s="66"/>
      <c r="F12" s="66"/>
      <c r="G12" s="66"/>
      <c r="H12" s="66"/>
      <c r="I12" s="66"/>
      <c r="J12" s="66"/>
    </row>
    <row r="13" customFormat="false" ht="15.75" hidden="false" customHeight="false" outlineLevel="0" collapsed="false">
      <c r="A13" s="64" t="s">
        <v>248</v>
      </c>
      <c r="B13" s="43" t="s">
        <v>29</v>
      </c>
      <c r="C13" s="43" t="s">
        <v>29</v>
      </c>
      <c r="D13" s="65" t="n">
        <v>90</v>
      </c>
      <c r="E13" s="66"/>
      <c r="F13" s="66"/>
      <c r="G13" s="66"/>
      <c r="H13" s="66"/>
      <c r="I13" s="66"/>
      <c r="J13" s="66"/>
    </row>
    <row r="14" customFormat="false" ht="15.75" hidden="false" customHeight="false" outlineLevel="0" collapsed="false">
      <c r="A14" s="64" t="s">
        <v>249</v>
      </c>
      <c r="B14" s="68" t="n">
        <v>60</v>
      </c>
      <c r="C14" s="43" t="s">
        <v>29</v>
      </c>
      <c r="D14" s="65" t="n">
        <v>88</v>
      </c>
      <c r="E14" s="66"/>
      <c r="F14" s="66"/>
      <c r="G14" s="66"/>
      <c r="H14" s="66"/>
      <c r="I14" s="66"/>
      <c r="J14" s="66"/>
    </row>
    <row r="15" customFormat="false" ht="15.75" hidden="false" customHeight="false" outlineLevel="0" collapsed="false">
      <c r="A15" s="64" t="s">
        <v>250</v>
      </c>
      <c r="B15" s="69" t="n">
        <v>69</v>
      </c>
      <c r="C15" s="43" t="s">
        <v>29</v>
      </c>
      <c r="D15" s="65" t="n">
        <v>95</v>
      </c>
      <c r="E15" s="67"/>
      <c r="F15" s="67"/>
      <c r="G15" s="67"/>
      <c r="H15" s="67"/>
      <c r="I15" s="67"/>
      <c r="J15" s="6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64" t="s">
        <v>251</v>
      </c>
      <c r="B16" s="43" t="s">
        <v>29</v>
      </c>
      <c r="C16" s="43" t="s">
        <v>29</v>
      </c>
      <c r="D16" s="14" t="s">
        <v>40</v>
      </c>
      <c r="E16" s="67"/>
      <c r="F16" s="67"/>
      <c r="G16" s="67"/>
      <c r="H16" s="67"/>
      <c r="I16" s="67"/>
      <c r="J16" s="6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64" t="s">
        <v>252</v>
      </c>
      <c r="B17" s="43" t="s">
        <v>40</v>
      </c>
      <c r="C17" s="43" t="s">
        <v>40</v>
      </c>
      <c r="D17" s="14" t="s">
        <v>40</v>
      </c>
      <c r="E17" s="66"/>
      <c r="F17" s="66"/>
      <c r="G17" s="66"/>
      <c r="H17" s="66"/>
      <c r="I17" s="66"/>
      <c r="J17" s="66"/>
    </row>
    <row r="18" customFormat="false" ht="15.75" hidden="false" customHeight="false" outlineLevel="0" collapsed="false">
      <c r="A18" s="64" t="s">
        <v>253</v>
      </c>
      <c r="B18" s="43" t="s">
        <v>40</v>
      </c>
      <c r="C18" s="43" t="s">
        <v>40</v>
      </c>
      <c r="D18" s="14" t="s">
        <v>40</v>
      </c>
      <c r="E18" s="67"/>
      <c r="F18" s="67"/>
      <c r="G18" s="67"/>
      <c r="H18" s="67"/>
      <c r="I18" s="67"/>
      <c r="J18" s="6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64" t="s">
        <v>254</v>
      </c>
      <c r="B19" s="68" t="n">
        <v>78</v>
      </c>
      <c r="C19" s="43" t="s">
        <v>29</v>
      </c>
      <c r="D19" s="65" t="n">
        <v>92</v>
      </c>
      <c r="E19" s="66"/>
      <c r="F19" s="66"/>
      <c r="G19" s="66"/>
      <c r="H19" s="66"/>
      <c r="I19" s="66"/>
      <c r="J19" s="66"/>
    </row>
    <row r="20" customFormat="false" ht="15.75" hidden="false" customHeight="false" outlineLevel="0" collapsed="false">
      <c r="A20" s="64" t="s">
        <v>255</v>
      </c>
      <c r="B20" s="43" t="s">
        <v>29</v>
      </c>
      <c r="C20" s="43" t="s">
        <v>29</v>
      </c>
      <c r="D20" s="65" t="n">
        <v>87</v>
      </c>
      <c r="E20" s="67"/>
      <c r="F20" s="67"/>
      <c r="G20" s="67"/>
      <c r="H20" s="67"/>
      <c r="I20" s="67"/>
      <c r="J20" s="6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64" t="s">
        <v>256</v>
      </c>
      <c r="B21" s="43" t="s">
        <v>29</v>
      </c>
      <c r="C21" s="43" t="s">
        <v>29</v>
      </c>
      <c r="D21" s="65" t="n">
        <v>91</v>
      </c>
      <c r="E21" s="66"/>
      <c r="F21" s="66"/>
      <c r="G21" s="66"/>
      <c r="H21" s="66"/>
      <c r="I21" s="66"/>
      <c r="J21" s="66"/>
    </row>
    <row r="22" customFormat="false" ht="15.75" hidden="false" customHeight="false" outlineLevel="0" collapsed="false">
      <c r="A22" s="64" t="s">
        <v>257</v>
      </c>
      <c r="B22" s="43" t="s">
        <v>29</v>
      </c>
      <c r="C22" s="43" t="s">
        <v>29</v>
      </c>
      <c r="D22" s="65" t="n">
        <v>80</v>
      </c>
      <c r="E22" s="67"/>
      <c r="F22" s="67"/>
      <c r="G22" s="67"/>
      <c r="H22" s="67"/>
      <c r="I22" s="67"/>
      <c r="J22" s="6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64" t="s">
        <v>258</v>
      </c>
      <c r="B23" s="43" t="s">
        <v>29</v>
      </c>
      <c r="C23" s="43" t="s">
        <v>29</v>
      </c>
      <c r="D23" s="65" t="n">
        <v>93</v>
      </c>
      <c r="E23" s="67"/>
      <c r="F23" s="67"/>
      <c r="G23" s="67"/>
      <c r="H23" s="67"/>
      <c r="I23" s="67"/>
      <c r="J23" s="6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4" t="s">
        <v>259</v>
      </c>
      <c r="B24" s="68" t="n">
        <v>79</v>
      </c>
      <c r="C24" s="43" t="s">
        <v>29</v>
      </c>
      <c r="D24" s="65" t="n">
        <v>94</v>
      </c>
      <c r="E24" s="66"/>
      <c r="F24" s="66"/>
      <c r="G24" s="66"/>
      <c r="H24" s="66"/>
      <c r="I24" s="66"/>
      <c r="J24" s="66"/>
    </row>
    <row r="25" customFormat="false" ht="15.75" hidden="false" customHeight="false" outlineLevel="0" collapsed="false">
      <c r="A25" s="64" t="s">
        <v>260</v>
      </c>
      <c r="B25" s="68" t="n">
        <v>76</v>
      </c>
      <c r="C25" s="43" t="s">
        <v>29</v>
      </c>
      <c r="D25" s="65" t="n">
        <v>85</v>
      </c>
      <c r="E25" s="67"/>
      <c r="F25" s="67"/>
      <c r="G25" s="67"/>
      <c r="H25" s="67"/>
      <c r="I25" s="67"/>
      <c r="J25" s="6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64" t="s">
        <v>261</v>
      </c>
      <c r="B26" s="43" t="s">
        <v>29</v>
      </c>
      <c r="C26" s="43" t="s">
        <v>29</v>
      </c>
      <c r="D26" s="70" t="n">
        <v>90</v>
      </c>
      <c r="E26" s="67"/>
      <c r="F26" s="67"/>
      <c r="G26" s="67"/>
      <c r="H26" s="67"/>
      <c r="I26" s="67"/>
      <c r="J26" s="6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64" t="s">
        <v>262</v>
      </c>
      <c r="B27" s="43" t="s">
        <v>29</v>
      </c>
      <c r="C27" s="43" t="s">
        <v>29</v>
      </c>
      <c r="D27" s="17" t="n">
        <v>79</v>
      </c>
      <c r="E27" s="67"/>
      <c r="F27" s="67"/>
      <c r="G27" s="67"/>
      <c r="H27" s="67"/>
      <c r="I27" s="67"/>
      <c r="J27" s="6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64" t="s">
        <v>263</v>
      </c>
      <c r="B28" s="43" t="s">
        <v>29</v>
      </c>
      <c r="C28" s="43" t="s">
        <v>29</v>
      </c>
      <c r="D28" s="65" t="n">
        <v>94</v>
      </c>
      <c r="E28" s="67"/>
      <c r="F28" s="67"/>
      <c r="G28" s="67"/>
      <c r="H28" s="67"/>
      <c r="I28" s="67"/>
      <c r="J28" s="6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64" t="s">
        <v>264</v>
      </c>
      <c r="B29" s="43" t="s">
        <v>29</v>
      </c>
      <c r="C29" s="43" t="s">
        <v>29</v>
      </c>
      <c r="D29" s="65" t="n">
        <v>89</v>
      </c>
      <c r="E29" s="67"/>
      <c r="F29" s="67"/>
      <c r="G29" s="67"/>
      <c r="H29" s="67"/>
      <c r="I29" s="67"/>
      <c r="J29" s="67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64" t="s">
        <v>265</v>
      </c>
      <c r="B30" s="68" t="n">
        <v>70</v>
      </c>
      <c r="C30" s="43" t="s">
        <v>29</v>
      </c>
      <c r="D30" s="65" t="n">
        <v>88</v>
      </c>
      <c r="E30" s="67"/>
      <c r="F30" s="67"/>
      <c r="G30" s="67"/>
      <c r="H30" s="67"/>
      <c r="I30" s="67"/>
      <c r="J30" s="6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64" t="s">
        <v>266</v>
      </c>
      <c r="B31" s="43" t="s">
        <v>29</v>
      </c>
      <c r="C31" s="43" t="s">
        <v>29</v>
      </c>
      <c r="D31" s="65" t="n">
        <v>95</v>
      </c>
      <c r="E31" s="67"/>
      <c r="F31" s="67"/>
      <c r="G31" s="67"/>
      <c r="H31" s="67"/>
      <c r="I31" s="67"/>
      <c r="J31" s="67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64" t="s">
        <v>267</v>
      </c>
      <c r="B32" s="68" t="n">
        <v>77</v>
      </c>
      <c r="C32" s="43" t="s">
        <v>29</v>
      </c>
      <c r="D32" s="65" t="n">
        <v>90</v>
      </c>
      <c r="E32" s="67"/>
      <c r="F32" s="67"/>
      <c r="G32" s="67"/>
      <c r="H32" s="67"/>
      <c r="I32" s="67"/>
      <c r="J32" s="67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64" t="s">
        <v>268</v>
      </c>
      <c r="B33" s="43" t="s">
        <v>29</v>
      </c>
      <c r="C33" s="43" t="s">
        <v>29</v>
      </c>
      <c r="D33" s="65" t="n">
        <v>83</v>
      </c>
      <c r="E33" s="66"/>
      <c r="F33" s="66"/>
      <c r="G33" s="66"/>
      <c r="H33" s="66"/>
      <c r="I33" s="66"/>
      <c r="J33" s="66"/>
    </row>
    <row r="34" customFormat="false" ht="15.75" hidden="false" customHeight="false" outlineLevel="0" collapsed="false">
      <c r="A34" s="64" t="s">
        <v>269</v>
      </c>
      <c r="B34" s="43" t="s">
        <v>29</v>
      </c>
      <c r="C34" s="43" t="s">
        <v>29</v>
      </c>
      <c r="D34" s="65" t="n">
        <v>92</v>
      </c>
      <c r="E34" s="67"/>
      <c r="F34" s="67"/>
      <c r="G34" s="67"/>
      <c r="H34" s="67"/>
      <c r="I34" s="67"/>
      <c r="J34" s="6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64" t="s">
        <v>270</v>
      </c>
      <c r="B35" s="43" t="s">
        <v>29</v>
      </c>
      <c r="C35" s="43" t="s">
        <v>29</v>
      </c>
      <c r="D35" s="65" t="n">
        <v>80</v>
      </c>
      <c r="E35" s="67"/>
      <c r="F35" s="67"/>
      <c r="G35" s="67"/>
      <c r="H35" s="67"/>
      <c r="I35" s="67"/>
      <c r="J35" s="6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64" t="s">
        <v>271</v>
      </c>
      <c r="B36" s="43" t="s">
        <v>29</v>
      </c>
      <c r="C36" s="43" t="s">
        <v>29</v>
      </c>
      <c r="D36" s="17" t="n">
        <v>80</v>
      </c>
      <c r="E36" s="67"/>
      <c r="F36" s="67"/>
      <c r="G36" s="67"/>
      <c r="H36" s="67"/>
      <c r="I36" s="67"/>
      <c r="J36" s="67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64" t="s">
        <v>272</v>
      </c>
      <c r="B37" s="68" t="n">
        <v>69</v>
      </c>
      <c r="C37" s="43" t="s">
        <v>29</v>
      </c>
      <c r="D37" s="17" t="n">
        <v>93</v>
      </c>
      <c r="E37" s="67"/>
      <c r="F37" s="67"/>
      <c r="G37" s="67"/>
      <c r="H37" s="67"/>
      <c r="I37" s="67"/>
      <c r="J37" s="6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4" t="s">
        <v>273</v>
      </c>
      <c r="B38" s="43" t="s">
        <v>29</v>
      </c>
      <c r="C38" s="43" t="s">
        <v>29</v>
      </c>
      <c r="D38" s="65" t="n">
        <v>95</v>
      </c>
      <c r="E38" s="66"/>
      <c r="F38" s="66"/>
      <c r="G38" s="66"/>
      <c r="H38" s="66"/>
      <c r="I38" s="66"/>
      <c r="J38" s="66"/>
    </row>
    <row r="39" customFormat="false" ht="15.75" hidden="false" customHeight="false" outlineLevel="0" collapsed="false">
      <c r="A39" s="64" t="s">
        <v>274</v>
      </c>
      <c r="B39" s="68" t="n">
        <v>39</v>
      </c>
      <c r="C39" s="43" t="s">
        <v>29</v>
      </c>
      <c r="D39" s="65" t="n">
        <v>96</v>
      </c>
      <c r="E39" s="67"/>
      <c r="F39" s="67"/>
      <c r="G39" s="67"/>
      <c r="H39" s="67"/>
      <c r="I39" s="67"/>
      <c r="J39" s="6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64" t="s">
        <v>275</v>
      </c>
      <c r="B40" s="43" t="s">
        <v>29</v>
      </c>
      <c r="C40" s="43" t="s">
        <v>29</v>
      </c>
      <c r="D40" s="65" t="n">
        <v>89</v>
      </c>
      <c r="E40" s="66"/>
      <c r="F40" s="66"/>
      <c r="G40" s="66"/>
      <c r="H40" s="66"/>
      <c r="I40" s="66"/>
      <c r="J40" s="66"/>
    </row>
    <row r="41" customFormat="false" ht="15.75" hidden="false" customHeight="false" outlineLevel="0" collapsed="false">
      <c r="A41" s="64" t="s">
        <v>276</v>
      </c>
      <c r="B41" s="68" t="n">
        <v>39</v>
      </c>
      <c r="C41" s="43" t="s">
        <v>29</v>
      </c>
      <c r="D41" s="14" t="s">
        <v>40</v>
      </c>
      <c r="E41" s="66"/>
      <c r="F41" s="66"/>
      <c r="G41" s="66"/>
      <c r="H41" s="66"/>
      <c r="I41" s="66"/>
      <c r="J41" s="66"/>
    </row>
    <row r="42" customFormat="false" ht="15.75" hidden="false" customHeight="false" outlineLevel="0" collapsed="false">
      <c r="A42" s="64" t="s">
        <v>277</v>
      </c>
      <c r="B42" s="43" t="s">
        <v>29</v>
      </c>
      <c r="C42" s="43" t="s">
        <v>29</v>
      </c>
      <c r="D42" s="65" t="n">
        <v>95</v>
      </c>
      <c r="E42" s="67"/>
      <c r="F42" s="67"/>
      <c r="G42" s="67"/>
      <c r="H42" s="67"/>
      <c r="I42" s="67"/>
      <c r="J42" s="6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4" t="s">
        <v>278</v>
      </c>
      <c r="B43" s="43" t="s">
        <v>29</v>
      </c>
      <c r="C43" s="43" t="s">
        <v>29</v>
      </c>
      <c r="D43" s="17" t="n">
        <v>96</v>
      </c>
      <c r="E43" s="66"/>
      <c r="F43" s="66"/>
      <c r="G43" s="66"/>
      <c r="H43" s="66"/>
      <c r="I43" s="66"/>
      <c r="J43" s="66"/>
    </row>
    <row r="44" customFormat="false" ht="15.75" hidden="false" customHeight="false" outlineLevel="0" collapsed="false">
      <c r="A44" s="64" t="s">
        <v>279</v>
      </c>
      <c r="B44" s="43" t="s">
        <v>40</v>
      </c>
      <c r="C44" s="43" t="s">
        <v>40</v>
      </c>
      <c r="D44" s="14" t="s">
        <v>40</v>
      </c>
      <c r="E44" s="66"/>
      <c r="F44" s="66"/>
      <c r="G44" s="66"/>
      <c r="H44" s="66"/>
      <c r="I44" s="66"/>
      <c r="J44" s="66"/>
    </row>
    <row r="45" customFormat="false" ht="15.75" hidden="false" customHeight="false" outlineLevel="0" collapsed="false">
      <c r="A45" s="64" t="s">
        <v>280</v>
      </c>
      <c r="B45" s="43" t="s">
        <v>29</v>
      </c>
      <c r="C45" s="43" t="s">
        <v>29</v>
      </c>
      <c r="D45" s="70" t="n">
        <v>94</v>
      </c>
      <c r="E45" s="67"/>
      <c r="F45" s="67"/>
      <c r="G45" s="67"/>
      <c r="H45" s="67"/>
      <c r="I45" s="67"/>
      <c r="J45" s="6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64" t="s">
        <v>281</v>
      </c>
      <c r="B46" s="68" t="n">
        <v>60</v>
      </c>
      <c r="C46" s="43" t="s">
        <v>29</v>
      </c>
      <c r="D46" s="65" t="n">
        <v>91</v>
      </c>
      <c r="E46" s="66"/>
      <c r="F46" s="66"/>
      <c r="G46" s="66"/>
      <c r="H46" s="66"/>
      <c r="I46" s="66"/>
      <c r="J46" s="66"/>
    </row>
    <row r="47" customFormat="false" ht="15.75" hidden="false" customHeight="false" outlineLevel="0" collapsed="false">
      <c r="A47" s="64" t="s">
        <v>282</v>
      </c>
      <c r="B47" s="43" t="s">
        <v>29</v>
      </c>
      <c r="C47" s="43" t="s">
        <v>29</v>
      </c>
      <c r="D47" s="65" t="n">
        <v>94</v>
      </c>
      <c r="E47" s="67"/>
      <c r="F47" s="67"/>
      <c r="G47" s="67"/>
      <c r="H47" s="67"/>
      <c r="I47" s="67"/>
      <c r="J47" s="67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4" t="s">
        <v>283</v>
      </c>
      <c r="B48" s="68" t="n">
        <v>69</v>
      </c>
      <c r="C48" s="43" t="s">
        <v>29</v>
      </c>
      <c r="D48" s="65" t="n">
        <v>94</v>
      </c>
      <c r="E48" s="66"/>
      <c r="F48" s="66"/>
      <c r="G48" s="66"/>
      <c r="H48" s="66"/>
      <c r="I48" s="66"/>
      <c r="J48" s="66"/>
    </row>
    <row r="49" customFormat="false" ht="15.75" hidden="false" customHeight="false" outlineLevel="0" collapsed="false">
      <c r="A49" s="64" t="s">
        <v>284</v>
      </c>
      <c r="B49" s="68" t="n">
        <v>74</v>
      </c>
      <c r="C49" s="43" t="s">
        <v>29</v>
      </c>
      <c r="D49" s="65" t="n">
        <v>88</v>
      </c>
      <c r="E49" s="67"/>
      <c r="F49" s="67"/>
      <c r="G49" s="67"/>
      <c r="H49" s="67"/>
      <c r="I49" s="67"/>
      <c r="J49" s="67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64" t="s">
        <v>285</v>
      </c>
      <c r="B50" s="43" t="s">
        <v>40</v>
      </c>
      <c r="C50" s="43" t="s">
        <v>40</v>
      </c>
      <c r="D50" s="65" t="n">
        <v>95</v>
      </c>
      <c r="E50" s="67"/>
      <c r="F50" s="67"/>
      <c r="G50" s="67"/>
      <c r="H50" s="67"/>
      <c r="I50" s="67"/>
      <c r="J50" s="6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4" t="s">
        <v>286</v>
      </c>
      <c r="B51" s="43" t="s">
        <v>29</v>
      </c>
      <c r="C51" s="43" t="s">
        <v>29</v>
      </c>
      <c r="D51" s="17" t="n">
        <v>96</v>
      </c>
      <c r="E51" s="66"/>
      <c r="F51" s="66"/>
      <c r="G51" s="66"/>
      <c r="H51" s="66"/>
      <c r="I51" s="66"/>
    </row>
    <row r="52" customFormat="false" ht="15.75" hidden="false" customHeight="false" outlineLevel="0" collapsed="false">
      <c r="A52" s="64" t="s">
        <v>287</v>
      </c>
      <c r="B52" s="68" t="n">
        <v>65</v>
      </c>
      <c r="C52" s="43" t="s">
        <v>29</v>
      </c>
      <c r="D52" s="65" t="n">
        <v>87</v>
      </c>
      <c r="E52" s="67"/>
      <c r="F52" s="67"/>
      <c r="G52" s="67"/>
      <c r="H52" s="67"/>
      <c r="I52" s="6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4" t="s">
        <v>288</v>
      </c>
      <c r="B53" s="68" t="n">
        <v>75</v>
      </c>
      <c r="C53" s="43" t="s">
        <v>29</v>
      </c>
      <c r="D53" s="17" t="n">
        <v>88</v>
      </c>
      <c r="E53" s="66"/>
      <c r="F53" s="66"/>
      <c r="G53" s="66"/>
      <c r="H53" s="66"/>
      <c r="I53" s="66"/>
    </row>
    <row r="54" customFormat="false" ht="15.75" hidden="false" customHeight="false" outlineLevel="0" collapsed="false">
      <c r="A54" s="64" t="s">
        <v>289</v>
      </c>
      <c r="B54" s="43" t="s">
        <v>29</v>
      </c>
      <c r="C54" s="43" t="s">
        <v>29</v>
      </c>
      <c r="D54" s="17" t="n">
        <v>95</v>
      </c>
      <c r="E54" s="66"/>
      <c r="F54" s="66"/>
      <c r="G54" s="66"/>
      <c r="H54" s="66"/>
      <c r="I54" s="66"/>
    </row>
    <row r="55" customFormat="false" ht="15.75" hidden="false" customHeight="false" outlineLevel="0" collapsed="false">
      <c r="A55" s="64" t="s">
        <v>290</v>
      </c>
      <c r="B55" s="68" t="n">
        <v>78</v>
      </c>
      <c r="C55" s="43" t="s">
        <v>29</v>
      </c>
      <c r="D55" s="14" t="s">
        <v>40</v>
      </c>
      <c r="E55" s="66"/>
      <c r="F55" s="66"/>
      <c r="G55" s="66"/>
      <c r="H55" s="66"/>
      <c r="I55" s="66"/>
    </row>
    <row r="56" customFormat="false" ht="15.75" hidden="false" customHeight="false" outlineLevel="0" collapsed="false">
      <c r="A56" s="64" t="s">
        <v>291</v>
      </c>
      <c r="B56" s="68" t="n">
        <v>74</v>
      </c>
      <c r="C56" s="43" t="s">
        <v>29</v>
      </c>
      <c r="D56" s="65" t="n">
        <v>94</v>
      </c>
      <c r="E56" s="67"/>
      <c r="F56" s="67"/>
      <c r="G56" s="67"/>
      <c r="H56" s="67"/>
      <c r="I56" s="6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64" t="s">
        <v>292</v>
      </c>
      <c r="B57" s="68" t="n">
        <v>84</v>
      </c>
      <c r="C57" s="43" t="s">
        <v>29</v>
      </c>
      <c r="D57" s="65" t="n">
        <v>87</v>
      </c>
      <c r="E57" s="66"/>
      <c r="F57" s="66"/>
      <c r="G57" s="66"/>
      <c r="H57" s="66"/>
      <c r="I57" s="66"/>
    </row>
    <row r="58" customFormat="false" ht="15.75" hidden="false" customHeight="false" outlineLevel="0" collapsed="false">
      <c r="A58" s="64" t="s">
        <v>293</v>
      </c>
      <c r="B58" s="43" t="s">
        <v>29</v>
      </c>
      <c r="C58" s="43" t="s">
        <v>29</v>
      </c>
      <c r="D58" s="65" t="n">
        <v>95</v>
      </c>
      <c r="E58" s="67"/>
      <c r="F58" s="67"/>
      <c r="G58" s="67"/>
      <c r="H58" s="67"/>
      <c r="I58" s="6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64" t="s">
        <v>294</v>
      </c>
      <c r="B59" s="68" t="n">
        <v>80</v>
      </c>
      <c r="C59" s="43" t="s">
        <v>29</v>
      </c>
      <c r="D59" s="65" t="n">
        <v>88</v>
      </c>
      <c r="E59" s="66"/>
      <c r="F59" s="66"/>
      <c r="G59" s="66"/>
      <c r="H59" s="66"/>
      <c r="I59" s="66"/>
    </row>
    <row r="60" customFormat="false" ht="15.75" hidden="false" customHeight="false" outlineLevel="0" collapsed="false">
      <c r="A60" s="64" t="s">
        <v>295</v>
      </c>
      <c r="B60" s="43" t="s">
        <v>29</v>
      </c>
      <c r="C60" s="43" t="s">
        <v>29</v>
      </c>
      <c r="D60" s="65" t="n">
        <v>95</v>
      </c>
      <c r="E60" s="67"/>
      <c r="F60" s="67"/>
      <c r="G60" s="67"/>
      <c r="H60" s="67"/>
      <c r="I60" s="6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64" t="s">
        <v>296</v>
      </c>
      <c r="B61" s="43" t="s">
        <v>40</v>
      </c>
      <c r="C61" s="43" t="s">
        <v>40</v>
      </c>
      <c r="D61" s="65" t="n">
        <v>50</v>
      </c>
      <c r="E61" s="67"/>
      <c r="F61" s="67"/>
      <c r="G61" s="67"/>
      <c r="H61" s="67"/>
      <c r="I61" s="67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64" t="s">
        <v>297</v>
      </c>
      <c r="B62" s="43" t="s">
        <v>29</v>
      </c>
      <c r="C62" s="43" t="s">
        <v>29</v>
      </c>
      <c r="D62" s="65" t="n">
        <v>88</v>
      </c>
      <c r="E62" s="66"/>
      <c r="F62" s="66"/>
      <c r="G62" s="66"/>
      <c r="H62" s="66"/>
      <c r="I62" s="66"/>
    </row>
    <row r="63" customFormat="false" ht="15.75" hidden="false" customHeight="false" outlineLevel="0" collapsed="false">
      <c r="A63" s="64" t="s">
        <v>298</v>
      </c>
      <c r="B63" s="43" t="s">
        <v>29</v>
      </c>
      <c r="C63" s="43" t="s">
        <v>29</v>
      </c>
      <c r="D63" s="65" t="n">
        <v>89</v>
      </c>
      <c r="E63" s="66"/>
      <c r="F63" s="66"/>
      <c r="G63" s="66"/>
      <c r="H63" s="66"/>
      <c r="I63" s="66"/>
    </row>
    <row r="64" customFormat="false" ht="15.75" hidden="false" customHeight="false" outlineLevel="0" collapsed="false">
      <c r="A64" s="64" t="s">
        <v>299</v>
      </c>
      <c r="B64" s="43" t="s">
        <v>29</v>
      </c>
      <c r="C64" s="43" t="s">
        <v>29</v>
      </c>
      <c r="D64" s="65" t="n">
        <v>89</v>
      </c>
      <c r="E64" s="66"/>
      <c r="F64" s="66"/>
      <c r="G64" s="66"/>
      <c r="H64" s="66"/>
      <c r="I64" s="66"/>
    </row>
    <row r="65" customFormat="false" ht="15.75" hidden="false" customHeight="false" outlineLevel="0" collapsed="false">
      <c r="A65" s="64" t="s">
        <v>300</v>
      </c>
      <c r="B65" s="68" t="n">
        <v>73</v>
      </c>
      <c r="C65" s="43" t="s">
        <v>29</v>
      </c>
      <c r="D65" s="65" t="n">
        <v>94</v>
      </c>
      <c r="E65" s="66"/>
      <c r="F65" s="66"/>
      <c r="G65" s="66"/>
      <c r="H65" s="66"/>
      <c r="I65" s="66"/>
    </row>
    <row r="66" customFormat="false" ht="15.75" hidden="false" customHeight="false" outlineLevel="0" collapsed="false">
      <c r="A66" s="64" t="s">
        <v>301</v>
      </c>
      <c r="B66" s="43" t="s">
        <v>29</v>
      </c>
      <c r="C66" s="43" t="s">
        <v>29</v>
      </c>
      <c r="D66" s="65" t="n">
        <v>92</v>
      </c>
      <c r="E66" s="67"/>
      <c r="F66" s="67"/>
      <c r="G66" s="67"/>
      <c r="H66" s="67"/>
      <c r="I66" s="67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64" t="s">
        <v>302</v>
      </c>
      <c r="B67" s="43" t="s">
        <v>40</v>
      </c>
      <c r="C67" s="43" t="s">
        <v>40</v>
      </c>
      <c r="D67" s="14" t="s">
        <v>40</v>
      </c>
      <c r="E67" s="66"/>
      <c r="F67" s="66"/>
      <c r="G67" s="66"/>
      <c r="H67" s="66"/>
      <c r="I67" s="66"/>
    </row>
    <row r="68" customFormat="false" ht="15.75" hidden="false" customHeight="false" outlineLevel="0" collapsed="false">
      <c r="A68" s="64" t="s">
        <v>303</v>
      </c>
      <c r="B68" s="43" t="s">
        <v>29</v>
      </c>
      <c r="C68" s="43" t="s">
        <v>29</v>
      </c>
      <c r="D68" s="65" t="n">
        <v>89</v>
      </c>
      <c r="E68" s="67"/>
      <c r="F68" s="67"/>
      <c r="G68" s="67"/>
      <c r="H68" s="67"/>
      <c r="I68" s="6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64" t="s">
        <v>304</v>
      </c>
      <c r="B69" s="68" t="n">
        <v>62</v>
      </c>
      <c r="C69" s="43" t="s">
        <v>29</v>
      </c>
      <c r="D69" s="65" t="n">
        <v>87</v>
      </c>
      <c r="E69" s="66"/>
      <c r="F69" s="66"/>
      <c r="G69" s="66"/>
      <c r="H69" s="66"/>
      <c r="I69" s="66"/>
    </row>
    <row r="70" customFormat="false" ht="15.75" hidden="false" customHeight="false" outlineLevel="0" collapsed="false">
      <c r="A70" s="64" t="s">
        <v>305</v>
      </c>
      <c r="B70" s="68" t="n">
        <v>49</v>
      </c>
      <c r="C70" s="43" t="s">
        <v>29</v>
      </c>
      <c r="D70" s="65" t="n">
        <v>88</v>
      </c>
      <c r="E70" s="66"/>
      <c r="F70" s="66"/>
      <c r="G70" s="66"/>
      <c r="H70" s="66"/>
      <c r="I70" s="66"/>
    </row>
    <row r="71" customFormat="false" ht="15.75" hidden="false" customHeight="false" outlineLevel="0" collapsed="false">
      <c r="A71" s="64" t="s">
        <v>306</v>
      </c>
      <c r="B71" s="43" t="s">
        <v>29</v>
      </c>
      <c r="C71" s="43" t="s">
        <v>29</v>
      </c>
      <c r="D71" s="65" t="n">
        <v>94</v>
      </c>
      <c r="E71" s="67"/>
      <c r="F71" s="67"/>
      <c r="G71" s="67"/>
      <c r="H71" s="67"/>
      <c r="I71" s="6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64" t="s">
        <v>307</v>
      </c>
      <c r="B72" s="43" t="s">
        <v>29</v>
      </c>
      <c r="C72" s="43" t="s">
        <v>29</v>
      </c>
      <c r="D72" s="65" t="n">
        <v>84</v>
      </c>
      <c r="E72" s="66"/>
      <c r="F72" s="66"/>
      <c r="G72" s="66"/>
      <c r="H72" s="66"/>
      <c r="I72" s="66"/>
    </row>
    <row r="73" customFormat="false" ht="15.75" hidden="false" customHeight="false" outlineLevel="0" collapsed="false">
      <c r="A73" s="64" t="s">
        <v>308</v>
      </c>
      <c r="B73" s="70" t="n">
        <v>63</v>
      </c>
      <c r="C73" s="43" t="s">
        <v>29</v>
      </c>
      <c r="D73" s="65" t="n">
        <v>94</v>
      </c>
      <c r="E73" s="66"/>
      <c r="F73" s="66"/>
      <c r="G73" s="66"/>
      <c r="H73" s="66"/>
      <c r="I73" s="66"/>
    </row>
    <row r="74" customFormat="false" ht="15.75" hidden="false" customHeight="false" outlineLevel="0" collapsed="false">
      <c r="A74" s="64" t="s">
        <v>309</v>
      </c>
      <c r="B74" s="71" t="n">
        <v>60</v>
      </c>
      <c r="C74" s="43" t="s">
        <v>29</v>
      </c>
      <c r="D74" s="65" t="n">
        <v>93</v>
      </c>
      <c r="E74" s="67"/>
      <c r="F74" s="67"/>
      <c r="G74" s="67"/>
      <c r="H74" s="67"/>
      <c r="I74" s="67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64" t="s">
        <v>310</v>
      </c>
      <c r="B75" s="68" t="n">
        <v>74</v>
      </c>
      <c r="C75" s="43" t="s">
        <v>29</v>
      </c>
      <c r="D75" s="17" t="n">
        <v>88</v>
      </c>
      <c r="E75" s="66"/>
      <c r="F75" s="66"/>
      <c r="G75" s="66"/>
      <c r="H75" s="66"/>
      <c r="I75" s="66"/>
    </row>
    <row r="76" customFormat="false" ht="15.75" hidden="false" customHeight="false" outlineLevel="0" collapsed="false">
      <c r="A76" s="64" t="s">
        <v>311</v>
      </c>
      <c r="B76" s="43" t="s">
        <v>29</v>
      </c>
      <c r="C76" s="43" t="s">
        <v>29</v>
      </c>
      <c r="D76" s="65" t="n">
        <v>94</v>
      </c>
      <c r="E76" s="66"/>
      <c r="F76" s="66"/>
      <c r="G76" s="66"/>
      <c r="H76" s="66"/>
      <c r="I76" s="66"/>
    </row>
    <row r="77" customFormat="false" ht="15.75" hidden="false" customHeight="false" outlineLevel="0" collapsed="false">
      <c r="A77" s="64" t="s">
        <v>312</v>
      </c>
      <c r="B77" s="69" t="n">
        <v>74</v>
      </c>
      <c r="C77" s="43" t="s">
        <v>29</v>
      </c>
      <c r="D77" s="17" t="n">
        <v>94</v>
      </c>
      <c r="E77" s="66"/>
      <c r="F77" s="66"/>
      <c r="G77" s="66"/>
      <c r="H77" s="66"/>
      <c r="I77" s="66"/>
    </row>
    <row r="78" customFormat="false" ht="15.75" hidden="false" customHeight="false" outlineLevel="0" collapsed="false">
      <c r="A78" s="64" t="s">
        <v>313</v>
      </c>
      <c r="B78" s="43" t="s">
        <v>29</v>
      </c>
      <c r="C78" s="43" t="s">
        <v>29</v>
      </c>
      <c r="D78" s="65" t="n">
        <v>86</v>
      </c>
      <c r="E78" s="67"/>
      <c r="F78" s="67"/>
      <c r="G78" s="67"/>
      <c r="H78" s="67"/>
      <c r="I78" s="67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64" t="s">
        <v>314</v>
      </c>
      <c r="B79" s="68" t="n">
        <v>67</v>
      </c>
      <c r="C79" s="43" t="s">
        <v>29</v>
      </c>
      <c r="D79" s="65" t="n">
        <v>94</v>
      </c>
      <c r="E79" s="66"/>
      <c r="F79" s="66"/>
      <c r="G79" s="66"/>
      <c r="H79" s="66"/>
      <c r="I79" s="66"/>
    </row>
    <row r="80" customFormat="false" ht="15.75" hidden="false" customHeight="false" outlineLevel="0" collapsed="false">
      <c r="A80" s="64" t="s">
        <v>315</v>
      </c>
      <c r="B80" s="43" t="s">
        <v>40</v>
      </c>
      <c r="C80" s="43" t="s">
        <v>40</v>
      </c>
      <c r="D80" s="14" t="s">
        <v>40</v>
      </c>
      <c r="E80" s="67"/>
      <c r="F80" s="67"/>
      <c r="G80" s="67"/>
      <c r="H80" s="67"/>
      <c r="I80" s="6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64" t="s">
        <v>316</v>
      </c>
      <c r="B81" s="68" t="n">
        <v>70</v>
      </c>
      <c r="C81" s="43" t="s">
        <v>29</v>
      </c>
      <c r="D81" s="65" t="n">
        <v>88</v>
      </c>
      <c r="E81" s="67"/>
      <c r="F81" s="67"/>
      <c r="G81" s="67"/>
      <c r="H81" s="67"/>
      <c r="I81" s="67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64" t="s">
        <v>317</v>
      </c>
      <c r="B82" s="69" t="n">
        <v>76</v>
      </c>
      <c r="C82" s="43" t="s">
        <v>29</v>
      </c>
      <c r="D82" s="65" t="n">
        <v>94</v>
      </c>
      <c r="E82" s="66"/>
      <c r="F82" s="66"/>
      <c r="G82" s="66"/>
      <c r="H82" s="66"/>
      <c r="I82" s="66"/>
    </row>
    <row r="83" customFormat="false" ht="15.75" hidden="false" customHeight="false" outlineLevel="0" collapsed="false">
      <c r="A83" s="64" t="s">
        <v>318</v>
      </c>
      <c r="B83" s="43" t="s">
        <v>29</v>
      </c>
      <c r="C83" s="43" t="s">
        <v>29</v>
      </c>
      <c r="D83" s="65" t="n">
        <v>88</v>
      </c>
      <c r="E83" s="66"/>
      <c r="F83" s="66"/>
      <c r="G83" s="66"/>
      <c r="H83" s="66"/>
      <c r="I83" s="66"/>
    </row>
    <row r="84" customFormat="false" ht="15.75" hidden="false" customHeight="false" outlineLevel="0" collapsed="false">
      <c r="A84" s="64" t="s">
        <v>319</v>
      </c>
      <c r="B84" s="68" t="n">
        <v>78</v>
      </c>
      <c r="C84" s="43" t="s">
        <v>29</v>
      </c>
      <c r="D84" s="65" t="n">
        <v>89</v>
      </c>
      <c r="E84" s="67"/>
      <c r="F84" s="67"/>
      <c r="G84" s="67"/>
      <c r="H84" s="67"/>
      <c r="I84" s="67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64" t="s">
        <v>320</v>
      </c>
      <c r="B85" s="43" t="s">
        <v>29</v>
      </c>
      <c r="C85" s="43" t="s">
        <v>29</v>
      </c>
      <c r="D85" s="65" t="n">
        <v>90</v>
      </c>
      <c r="E85" s="66"/>
      <c r="F85" s="66"/>
      <c r="G85" s="66"/>
      <c r="H85" s="66"/>
      <c r="I85" s="66"/>
    </row>
    <row r="86" customFormat="false" ht="15.75" hidden="false" customHeight="false" outlineLevel="0" collapsed="false">
      <c r="A86" s="64" t="s">
        <v>321</v>
      </c>
      <c r="B86" s="68" t="n">
        <v>75</v>
      </c>
      <c r="C86" s="43" t="s">
        <v>29</v>
      </c>
      <c r="D86" s="65" t="n">
        <v>88</v>
      </c>
      <c r="E86" s="66"/>
      <c r="F86" s="66"/>
      <c r="G86" s="66"/>
      <c r="H86" s="66"/>
      <c r="I86" s="66"/>
    </row>
    <row r="87" customFormat="false" ht="15.75" hidden="false" customHeight="false" outlineLevel="0" collapsed="false">
      <c r="A87" s="64" t="s">
        <v>322</v>
      </c>
      <c r="B87" s="68" t="n">
        <v>75</v>
      </c>
      <c r="C87" s="43" t="s">
        <v>29</v>
      </c>
      <c r="D87" s="65" t="n">
        <v>92</v>
      </c>
      <c r="E87" s="66"/>
      <c r="F87" s="66"/>
      <c r="G87" s="66"/>
      <c r="H87" s="66"/>
      <c r="I87" s="66"/>
    </row>
    <row r="88" customFormat="false" ht="15.75" hidden="false" customHeight="false" outlineLevel="0" collapsed="false">
      <c r="A88" s="64" t="s">
        <v>323</v>
      </c>
      <c r="B88" s="69" t="n">
        <v>76</v>
      </c>
      <c r="C88" s="43" t="s">
        <v>29</v>
      </c>
      <c r="D88" s="17" t="n">
        <v>80</v>
      </c>
      <c r="E88" s="66"/>
      <c r="F88" s="66"/>
      <c r="G88" s="66"/>
      <c r="H88" s="66"/>
      <c r="I88" s="66"/>
    </row>
    <row r="89" customFormat="false" ht="15.75" hidden="false" customHeight="false" outlineLevel="0" collapsed="false">
      <c r="A89" s="64" t="s">
        <v>324</v>
      </c>
      <c r="B89" s="68" t="n">
        <v>77</v>
      </c>
      <c r="C89" s="43" t="s">
        <v>29</v>
      </c>
      <c r="D89" s="65" t="n">
        <v>96</v>
      </c>
      <c r="E89" s="66"/>
      <c r="F89" s="66"/>
      <c r="G89" s="66"/>
      <c r="H89" s="66"/>
      <c r="I89" s="66"/>
    </row>
    <row r="90" customFormat="false" ht="15.75" hidden="false" customHeight="false" outlineLevel="0" collapsed="false">
      <c r="A90" s="64" t="s">
        <v>325</v>
      </c>
      <c r="B90" s="43" t="s">
        <v>40</v>
      </c>
      <c r="C90" s="43" t="s">
        <v>40</v>
      </c>
      <c r="D90" s="65" t="n">
        <v>75</v>
      </c>
      <c r="E90" s="67"/>
      <c r="F90" s="67"/>
      <c r="G90" s="67"/>
      <c r="H90" s="67"/>
      <c r="I90" s="67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64" t="s">
        <v>326</v>
      </c>
      <c r="B91" s="68" t="n">
        <v>75</v>
      </c>
      <c r="C91" s="43" t="s">
        <v>29</v>
      </c>
      <c r="D91" s="65" t="n">
        <v>76</v>
      </c>
      <c r="E91" s="67"/>
      <c r="F91" s="67"/>
      <c r="G91" s="67"/>
      <c r="H91" s="67"/>
      <c r="I91" s="67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64" t="s">
        <v>327</v>
      </c>
      <c r="B92" s="68" t="n">
        <v>73</v>
      </c>
      <c r="C92" s="43" t="s">
        <v>29</v>
      </c>
      <c r="D92" s="65" t="n">
        <v>90</v>
      </c>
      <c r="E92" s="66"/>
      <c r="F92" s="66"/>
      <c r="G92" s="66"/>
      <c r="H92" s="66"/>
      <c r="I92" s="66"/>
    </row>
    <row r="93" customFormat="false" ht="15.75" hidden="false" customHeight="false" outlineLevel="0" collapsed="false">
      <c r="A93" s="64" t="s">
        <v>328</v>
      </c>
      <c r="B93" s="68" t="n">
        <v>83</v>
      </c>
      <c r="C93" s="43" t="s">
        <v>29</v>
      </c>
      <c r="D93" s="65" t="n">
        <v>93</v>
      </c>
      <c r="E93" s="66"/>
      <c r="F93" s="66"/>
      <c r="G93" s="66"/>
      <c r="H93" s="66"/>
      <c r="I93" s="66"/>
    </row>
    <row r="94" customFormat="false" ht="15.75" hidden="false" customHeight="false" outlineLevel="0" collapsed="false">
      <c r="A94" s="64" t="s">
        <v>329</v>
      </c>
      <c r="B94" s="68" t="n">
        <v>82</v>
      </c>
      <c r="C94" s="43" t="s">
        <v>29</v>
      </c>
      <c r="D94" s="65" t="n">
        <v>90</v>
      </c>
      <c r="E94" s="66"/>
      <c r="F94" s="66"/>
      <c r="G94" s="66"/>
      <c r="H94" s="66"/>
      <c r="I94" s="66"/>
    </row>
    <row r="95" customFormat="false" ht="15.75" hidden="false" customHeight="false" outlineLevel="0" collapsed="false">
      <c r="A95" s="64" t="s">
        <v>330</v>
      </c>
      <c r="B95" s="43" t="s">
        <v>29</v>
      </c>
      <c r="C95" s="43" t="s">
        <v>29</v>
      </c>
      <c r="D95" s="65" t="n">
        <v>93</v>
      </c>
      <c r="E95" s="67"/>
      <c r="F95" s="67"/>
      <c r="G95" s="67"/>
      <c r="H95" s="67"/>
      <c r="I95" s="6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4" t="s">
        <v>331</v>
      </c>
      <c r="B96" s="68" t="n">
        <v>69</v>
      </c>
      <c r="C96" s="43" t="s">
        <v>29</v>
      </c>
      <c r="D96" s="65" t="n">
        <v>89</v>
      </c>
      <c r="E96" s="66"/>
      <c r="F96" s="66"/>
      <c r="G96" s="66"/>
      <c r="H96" s="66"/>
      <c r="I96" s="66"/>
    </row>
    <row r="97" customFormat="false" ht="15.75" hidden="false" customHeight="false" outlineLevel="0" collapsed="false">
      <c r="A97" s="64" t="s">
        <v>332</v>
      </c>
      <c r="B97" s="68" t="n">
        <v>71</v>
      </c>
      <c r="C97" s="43" t="s">
        <v>29</v>
      </c>
      <c r="D97" s="65" t="n">
        <v>93</v>
      </c>
      <c r="E97" s="67"/>
      <c r="F97" s="67"/>
      <c r="G97" s="67"/>
      <c r="H97" s="67"/>
      <c r="I97" s="6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64" t="s">
        <v>333</v>
      </c>
      <c r="B98" s="43" t="s">
        <v>40</v>
      </c>
      <c r="C98" s="43" t="s">
        <v>40</v>
      </c>
      <c r="D98" s="17" t="n">
        <v>91</v>
      </c>
      <c r="E98" s="67"/>
      <c r="F98" s="67"/>
      <c r="G98" s="67"/>
      <c r="H98" s="67"/>
      <c r="I98" s="67"/>
      <c r="J98" s="6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64" t="s">
        <v>334</v>
      </c>
      <c r="B99" s="43" t="s">
        <v>40</v>
      </c>
      <c r="C99" s="43" t="s">
        <v>40</v>
      </c>
      <c r="D99" s="14" t="s">
        <v>40</v>
      </c>
      <c r="E99" s="66"/>
      <c r="F99" s="66"/>
      <c r="G99" s="66"/>
      <c r="H99" s="66"/>
      <c r="I99" s="66"/>
      <c r="J99" s="66"/>
    </row>
    <row r="100" customFormat="false" ht="15.75" hidden="false" customHeight="false" outlineLevel="0" collapsed="false">
      <c r="A100" s="64" t="s">
        <v>335</v>
      </c>
      <c r="B100" s="69" t="n">
        <v>69</v>
      </c>
      <c r="C100" s="43" t="s">
        <v>29</v>
      </c>
      <c r="D100" s="65" t="n">
        <v>96</v>
      </c>
      <c r="E100" s="66"/>
      <c r="F100" s="66"/>
      <c r="G100" s="66"/>
      <c r="H100" s="66"/>
      <c r="I100" s="66"/>
      <c r="J100" s="66"/>
    </row>
    <row r="101" customFormat="false" ht="15.75" hidden="false" customHeight="false" outlineLevel="0" collapsed="false">
      <c r="A101" s="64" t="s">
        <v>336</v>
      </c>
      <c r="B101" s="71" t="n">
        <v>73</v>
      </c>
      <c r="C101" s="43" t="s">
        <v>29</v>
      </c>
      <c r="D101" s="65" t="n">
        <v>83</v>
      </c>
      <c r="E101" s="67"/>
      <c r="F101" s="67"/>
      <c r="G101" s="67"/>
      <c r="H101" s="67"/>
      <c r="I101" s="67"/>
      <c r="J101" s="6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4" t="s">
        <v>337</v>
      </c>
      <c r="B102" s="43" t="s">
        <v>29</v>
      </c>
      <c r="C102" s="43" t="s">
        <v>29</v>
      </c>
      <c r="D102" s="65" t="n">
        <v>92</v>
      </c>
      <c r="E102" s="66"/>
      <c r="F102" s="66"/>
      <c r="G102" s="66"/>
      <c r="H102" s="66"/>
      <c r="I102" s="66"/>
      <c r="J102" s="66"/>
    </row>
    <row r="103" customFormat="false" ht="15.75" hidden="false" customHeight="false" outlineLevel="0" collapsed="false">
      <c r="A103" s="64" t="s">
        <v>338</v>
      </c>
      <c r="B103" s="70" t="n">
        <v>70</v>
      </c>
      <c r="C103" s="43" t="s">
        <v>29</v>
      </c>
      <c r="D103" s="65" t="n">
        <v>83</v>
      </c>
      <c r="E103" s="66"/>
      <c r="F103" s="66"/>
      <c r="G103" s="66"/>
      <c r="H103" s="66"/>
      <c r="I103" s="66"/>
      <c r="J103" s="66"/>
    </row>
    <row r="104" customFormat="false" ht="15.75" hidden="false" customHeight="false" outlineLevel="0" collapsed="false">
      <c r="A104" s="64" t="s">
        <v>339</v>
      </c>
      <c r="B104" s="68" t="n">
        <v>45</v>
      </c>
      <c r="C104" s="43" t="s">
        <v>29</v>
      </c>
      <c r="D104" s="65" t="n">
        <v>60</v>
      </c>
      <c r="E104" s="66"/>
      <c r="F104" s="66"/>
      <c r="G104" s="66"/>
      <c r="H104" s="66"/>
      <c r="I104" s="66"/>
      <c r="J104" s="66"/>
    </row>
    <row r="105" customFormat="false" ht="15.75" hidden="false" customHeight="false" outlineLevel="0" collapsed="false">
      <c r="A105" s="64" t="s">
        <v>340</v>
      </c>
      <c r="B105" s="43" t="s">
        <v>29</v>
      </c>
      <c r="C105" s="43" t="s">
        <v>29</v>
      </c>
      <c r="D105" s="65" t="n">
        <v>75</v>
      </c>
      <c r="E105" s="67"/>
      <c r="F105" s="67"/>
      <c r="G105" s="67"/>
      <c r="H105" s="67"/>
      <c r="I105" s="67"/>
      <c r="J105" s="6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4" t="s">
        <v>341</v>
      </c>
      <c r="B106" s="68" t="n">
        <v>74</v>
      </c>
      <c r="C106" s="43" t="s">
        <v>29</v>
      </c>
      <c r="D106" s="65" t="n">
        <v>84</v>
      </c>
      <c r="E106" s="66"/>
      <c r="F106" s="66"/>
      <c r="G106" s="66"/>
      <c r="H106" s="66"/>
      <c r="I106" s="66"/>
      <c r="J106" s="66"/>
    </row>
    <row r="107" customFormat="false" ht="15.75" hidden="false" customHeight="false" outlineLevel="0" collapsed="false">
      <c r="A107" s="64" t="s">
        <v>342</v>
      </c>
      <c r="B107" s="68" t="n">
        <v>77</v>
      </c>
      <c r="C107" s="43" t="s">
        <v>29</v>
      </c>
      <c r="D107" s="65" t="n">
        <v>87</v>
      </c>
      <c r="E107" s="66"/>
      <c r="F107" s="66"/>
      <c r="G107" s="66"/>
      <c r="H107" s="66"/>
      <c r="I107" s="66"/>
      <c r="J107" s="66"/>
    </row>
    <row r="108" customFormat="false" ht="15.75" hidden="false" customHeight="false" outlineLevel="0" collapsed="false">
      <c r="A108" s="64" t="s">
        <v>343</v>
      </c>
      <c r="B108" s="68" t="n">
        <v>60</v>
      </c>
      <c r="C108" s="43" t="s">
        <v>29</v>
      </c>
      <c r="D108" s="65" t="n">
        <v>86</v>
      </c>
      <c r="E108" s="66"/>
      <c r="F108" s="66"/>
      <c r="G108" s="66"/>
      <c r="H108" s="66"/>
      <c r="I108" s="66"/>
      <c r="J108" s="66"/>
    </row>
    <row r="109" customFormat="false" ht="15.75" hidden="false" customHeight="false" outlineLevel="0" collapsed="false">
      <c r="A109" s="64" t="s">
        <v>344</v>
      </c>
      <c r="B109" s="68" t="n">
        <v>71</v>
      </c>
      <c r="C109" s="43" t="s">
        <v>29</v>
      </c>
      <c r="D109" s="65" t="n">
        <v>77</v>
      </c>
      <c r="E109" s="66"/>
      <c r="F109" s="66"/>
      <c r="G109" s="66"/>
      <c r="H109" s="66"/>
      <c r="I109" s="66"/>
      <c r="J109" s="66"/>
    </row>
    <row r="110" customFormat="false" ht="15.75" hidden="false" customHeight="false" outlineLevel="0" collapsed="false">
      <c r="A110" s="64" t="s">
        <v>345</v>
      </c>
      <c r="B110" s="68" t="n">
        <v>86</v>
      </c>
      <c r="C110" s="43" t="s">
        <v>29</v>
      </c>
      <c r="D110" s="65" t="n">
        <v>85</v>
      </c>
      <c r="E110" s="67"/>
      <c r="F110" s="67"/>
      <c r="G110" s="67"/>
      <c r="H110" s="67"/>
      <c r="I110" s="67"/>
      <c r="J110" s="6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64" t="s">
        <v>346</v>
      </c>
      <c r="B111" s="68" t="n">
        <v>62</v>
      </c>
      <c r="C111" s="43" t="s">
        <v>29</v>
      </c>
      <c r="D111" s="65" t="n">
        <v>64</v>
      </c>
      <c r="E111" s="67"/>
      <c r="F111" s="67"/>
      <c r="G111" s="67"/>
      <c r="H111" s="67"/>
      <c r="I111" s="67"/>
      <c r="J111" s="6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64" t="s">
        <v>347</v>
      </c>
      <c r="B112" s="70" t="n">
        <v>71</v>
      </c>
      <c r="C112" s="43" t="s">
        <v>29</v>
      </c>
      <c r="D112" s="65" t="n">
        <v>95</v>
      </c>
      <c r="E112" s="66"/>
      <c r="F112" s="66"/>
      <c r="G112" s="66"/>
      <c r="H112" s="66"/>
      <c r="I112" s="66"/>
      <c r="J112" s="66"/>
    </row>
    <row r="113" customFormat="false" ht="15.75" hidden="false" customHeight="false" outlineLevel="0" collapsed="false">
      <c r="A113" s="64" t="s">
        <v>348</v>
      </c>
      <c r="B113" s="68" t="n">
        <v>73</v>
      </c>
      <c r="C113" s="43" t="s">
        <v>29</v>
      </c>
      <c r="D113" s="65" t="n">
        <v>78</v>
      </c>
      <c r="E113" s="66"/>
      <c r="F113" s="66"/>
      <c r="G113" s="66"/>
      <c r="H113" s="66"/>
      <c r="I113" s="66"/>
      <c r="J113" s="66"/>
    </row>
    <row r="114" customFormat="false" ht="15.75" hidden="false" customHeight="false" outlineLevel="0" collapsed="false">
      <c r="A114" s="64" t="s">
        <v>349</v>
      </c>
      <c r="B114" s="68" t="n">
        <v>70</v>
      </c>
      <c r="C114" s="43" t="s">
        <v>29</v>
      </c>
      <c r="D114" s="65" t="n">
        <v>73</v>
      </c>
      <c r="E114" s="67"/>
      <c r="F114" s="67"/>
      <c r="G114" s="67"/>
      <c r="H114" s="67"/>
      <c r="I114" s="67"/>
      <c r="J114" s="6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64" t="s">
        <v>350</v>
      </c>
      <c r="B115" s="68" t="n">
        <v>72</v>
      </c>
      <c r="C115" s="43" t="s">
        <v>29</v>
      </c>
      <c r="D115" s="65" t="n">
        <v>88</v>
      </c>
      <c r="E115" s="66"/>
      <c r="F115" s="66"/>
      <c r="G115" s="66"/>
      <c r="H115" s="66"/>
      <c r="I115" s="66"/>
      <c r="J115" s="66"/>
    </row>
    <row r="116" customFormat="false" ht="15.75" hidden="false" customHeight="false" outlineLevel="0" collapsed="false">
      <c r="A116" s="64" t="s">
        <v>351</v>
      </c>
      <c r="B116" s="68" t="n">
        <v>71</v>
      </c>
      <c r="C116" s="43" t="s">
        <v>29</v>
      </c>
      <c r="D116" s="65" t="n">
        <v>88</v>
      </c>
      <c r="E116" s="67"/>
      <c r="F116" s="67"/>
      <c r="G116" s="67"/>
      <c r="H116" s="67"/>
      <c r="I116" s="67"/>
      <c r="J116" s="6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64" t="s">
        <v>352</v>
      </c>
      <c r="B117" s="43" t="s">
        <v>40</v>
      </c>
      <c r="C117" s="43" t="s">
        <v>40</v>
      </c>
      <c r="D117" s="14" t="s">
        <v>40</v>
      </c>
      <c r="E117" s="67"/>
      <c r="F117" s="67"/>
      <c r="G117" s="67"/>
      <c r="H117" s="67"/>
      <c r="I117" s="67"/>
      <c r="J117" s="6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64" t="s">
        <v>353</v>
      </c>
      <c r="B118" s="69" t="n">
        <v>65</v>
      </c>
      <c r="C118" s="43" t="s">
        <v>29</v>
      </c>
      <c r="D118" s="65" t="n">
        <v>85</v>
      </c>
      <c r="E118" s="66"/>
      <c r="F118" s="66"/>
      <c r="G118" s="66"/>
      <c r="H118" s="66"/>
      <c r="I118" s="66"/>
      <c r="J118" s="66"/>
    </row>
    <row r="119" customFormat="false" ht="15.75" hidden="false" customHeight="false" outlineLevel="0" collapsed="false">
      <c r="A119" s="64" t="s">
        <v>354</v>
      </c>
      <c r="B119" s="68" t="n">
        <v>48</v>
      </c>
      <c r="C119" s="43" t="s">
        <v>29</v>
      </c>
      <c r="D119" s="14" t="s">
        <v>40</v>
      </c>
      <c r="E119" s="67"/>
      <c r="F119" s="67"/>
      <c r="G119" s="67"/>
      <c r="H119" s="67"/>
      <c r="I119" s="67"/>
      <c r="J119" s="6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64" t="s">
        <v>355</v>
      </c>
      <c r="B120" s="70" t="n">
        <v>70</v>
      </c>
      <c r="C120" s="43" t="s">
        <v>29</v>
      </c>
      <c r="D120" s="17" t="n">
        <v>93</v>
      </c>
      <c r="E120" s="66"/>
      <c r="F120" s="66"/>
      <c r="G120" s="66"/>
      <c r="H120" s="66"/>
      <c r="I120" s="66"/>
      <c r="J120" s="66"/>
    </row>
    <row r="121" customFormat="false" ht="15.75" hidden="false" customHeight="false" outlineLevel="0" collapsed="false">
      <c r="A121" s="64" t="s">
        <v>356</v>
      </c>
      <c r="B121" s="69" t="n">
        <v>76</v>
      </c>
      <c r="C121" s="43" t="s">
        <v>29</v>
      </c>
      <c r="D121" s="17" t="n">
        <v>92</v>
      </c>
      <c r="E121" s="66"/>
      <c r="F121" s="66"/>
      <c r="G121" s="66"/>
      <c r="H121" s="66"/>
      <c r="I121" s="66"/>
      <c r="J121" s="66"/>
    </row>
    <row r="122" customFormat="false" ht="15.75" hidden="false" customHeight="false" outlineLevel="0" collapsed="false">
      <c r="A122" s="64" t="s">
        <v>357</v>
      </c>
      <c r="B122" s="68" t="n">
        <v>87</v>
      </c>
      <c r="C122" s="43" t="s">
        <v>29</v>
      </c>
      <c r="D122" s="17" t="n">
        <v>93</v>
      </c>
      <c r="E122" s="67"/>
      <c r="F122" s="67"/>
      <c r="G122" s="67"/>
      <c r="H122" s="67"/>
      <c r="I122" s="67"/>
      <c r="J122" s="6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64" t="s">
        <v>358</v>
      </c>
      <c r="B123" s="43" t="s">
        <v>40</v>
      </c>
      <c r="C123" s="43" t="s">
        <v>40</v>
      </c>
      <c r="D123" s="14" t="s">
        <v>40</v>
      </c>
      <c r="E123" s="66"/>
      <c r="F123" s="66"/>
      <c r="G123" s="66"/>
      <c r="H123" s="66"/>
      <c r="I123" s="66"/>
      <c r="J123" s="66"/>
    </row>
    <row r="124" customFormat="false" ht="15.75" hidden="false" customHeight="false" outlineLevel="0" collapsed="false">
      <c r="A124" s="64" t="s">
        <v>359</v>
      </c>
      <c r="B124" s="68" t="n">
        <v>83</v>
      </c>
      <c r="C124" s="43" t="s">
        <v>29</v>
      </c>
      <c r="D124" s="65" t="n">
        <v>89</v>
      </c>
      <c r="E124" s="66"/>
      <c r="F124" s="66"/>
      <c r="G124" s="66"/>
      <c r="H124" s="66"/>
      <c r="I124" s="66"/>
      <c r="J124" s="66"/>
    </row>
    <row r="125" customFormat="false" ht="15.75" hidden="false" customHeight="false" outlineLevel="0" collapsed="false">
      <c r="A125" s="64" t="s">
        <v>360</v>
      </c>
      <c r="B125" s="69" t="n">
        <v>68</v>
      </c>
      <c r="C125" s="43" t="s">
        <v>29</v>
      </c>
      <c r="D125" s="41" t="n">
        <v>89</v>
      </c>
      <c r="E125" s="66"/>
      <c r="F125" s="66"/>
      <c r="G125" s="66"/>
      <c r="H125" s="66"/>
      <c r="I125" s="66"/>
      <c r="J125" s="66"/>
    </row>
    <row r="126" customFormat="false" ht="15.75" hidden="false" customHeight="false" outlineLevel="0" collapsed="false">
      <c r="A126" s="64" t="s">
        <v>361</v>
      </c>
      <c r="B126" s="68" t="n">
        <v>74</v>
      </c>
      <c r="C126" s="43" t="s">
        <v>29</v>
      </c>
      <c r="D126" s="17" t="n">
        <v>86</v>
      </c>
      <c r="E126" s="66"/>
      <c r="F126" s="66"/>
      <c r="G126" s="66"/>
      <c r="H126" s="66"/>
      <c r="I126" s="66"/>
      <c r="J126" s="66"/>
    </row>
    <row r="127" customFormat="false" ht="15.75" hidden="false" customHeight="false" outlineLevel="0" collapsed="false">
      <c r="A127" s="64" t="s">
        <v>362</v>
      </c>
      <c r="B127" s="68" t="n">
        <v>65</v>
      </c>
      <c r="C127" s="43" t="s">
        <v>29</v>
      </c>
      <c r="D127" s="65" t="n">
        <v>83</v>
      </c>
      <c r="E127" s="66"/>
      <c r="F127" s="66"/>
      <c r="G127" s="66"/>
      <c r="H127" s="66"/>
      <c r="I127" s="66"/>
      <c r="J127" s="66"/>
    </row>
    <row r="128" customFormat="false" ht="15.75" hidden="false" customHeight="false" outlineLevel="0" collapsed="false">
      <c r="A128" s="64" t="s">
        <v>363</v>
      </c>
      <c r="B128" s="43" t="s">
        <v>29</v>
      </c>
      <c r="C128" s="43" t="s">
        <v>29</v>
      </c>
      <c r="D128" s="65" t="n">
        <v>86</v>
      </c>
      <c r="E128" s="67"/>
      <c r="F128" s="67"/>
      <c r="G128" s="67"/>
      <c r="H128" s="67"/>
      <c r="I128" s="67"/>
      <c r="J128" s="6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64" t="s">
        <v>364</v>
      </c>
      <c r="B129" s="68" t="n">
        <v>79</v>
      </c>
      <c r="C129" s="43" t="s">
        <v>29</v>
      </c>
      <c r="D129" s="14" t="s">
        <v>40</v>
      </c>
      <c r="E129" s="66"/>
      <c r="F129" s="66"/>
      <c r="G129" s="66"/>
      <c r="H129" s="66"/>
      <c r="I129" s="66"/>
      <c r="J129" s="66"/>
    </row>
    <row r="130" customFormat="false" ht="15.75" hidden="false" customHeight="false" outlineLevel="0" collapsed="false">
      <c r="A130" s="64" t="s">
        <v>365</v>
      </c>
      <c r="B130" s="68" t="n">
        <v>83</v>
      </c>
      <c r="C130" s="43" t="s">
        <v>29</v>
      </c>
      <c r="D130" s="65" t="n">
        <v>73</v>
      </c>
      <c r="E130" s="67"/>
      <c r="F130" s="67"/>
      <c r="G130" s="67"/>
      <c r="H130" s="67"/>
      <c r="I130" s="67"/>
      <c r="J130" s="6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4" t="s">
        <v>366</v>
      </c>
      <c r="B131" s="68" t="n">
        <v>77</v>
      </c>
      <c r="C131" s="43" t="s">
        <v>29</v>
      </c>
      <c r="D131" s="65" t="n">
        <v>77</v>
      </c>
      <c r="E131" s="66"/>
      <c r="F131" s="66"/>
      <c r="G131" s="66"/>
      <c r="H131" s="66"/>
      <c r="I131" s="66"/>
      <c r="J131" s="66"/>
    </row>
    <row r="132" customFormat="false" ht="15.75" hidden="false" customHeight="false" outlineLevel="0" collapsed="false">
      <c r="A132" s="64" t="s">
        <v>367</v>
      </c>
      <c r="B132" s="68" t="n">
        <v>67</v>
      </c>
      <c r="C132" s="43" t="s">
        <v>29</v>
      </c>
      <c r="D132" s="65" t="n">
        <v>84</v>
      </c>
      <c r="E132" s="66"/>
      <c r="F132" s="66"/>
      <c r="G132" s="66"/>
      <c r="H132" s="66"/>
      <c r="I132" s="66"/>
      <c r="J132" s="66"/>
    </row>
    <row r="133" customFormat="false" ht="15.75" hidden="false" customHeight="false" outlineLevel="0" collapsed="false">
      <c r="A133" s="64" t="s">
        <v>368</v>
      </c>
      <c r="B133" s="68" t="n">
        <v>78</v>
      </c>
      <c r="C133" s="43" t="s">
        <v>29</v>
      </c>
      <c r="D133" s="65" t="n">
        <v>91</v>
      </c>
      <c r="E133" s="66"/>
      <c r="F133" s="66"/>
      <c r="G133" s="66"/>
      <c r="H133" s="66"/>
      <c r="I133" s="66"/>
      <c r="J133" s="66"/>
    </row>
    <row r="134" customFormat="false" ht="15.75" hidden="false" customHeight="false" outlineLevel="0" collapsed="false">
      <c r="A134" s="64" t="s">
        <v>369</v>
      </c>
      <c r="B134" s="68" t="n">
        <v>71</v>
      </c>
      <c r="C134" s="43" t="s">
        <v>29</v>
      </c>
      <c r="D134" s="65" t="n">
        <v>75</v>
      </c>
      <c r="E134" s="66"/>
      <c r="F134" s="66"/>
      <c r="G134" s="66"/>
      <c r="H134" s="66"/>
      <c r="I134" s="66"/>
      <c r="J134" s="66"/>
    </row>
    <row r="135" customFormat="false" ht="15.75" hidden="false" customHeight="false" outlineLevel="0" collapsed="false">
      <c r="A135" s="64" t="s">
        <v>370</v>
      </c>
      <c r="B135" s="68" t="n">
        <v>47</v>
      </c>
      <c r="C135" s="43" t="s">
        <v>29</v>
      </c>
      <c r="D135" s="65" t="n">
        <v>77</v>
      </c>
      <c r="E135" s="66"/>
      <c r="F135" s="66"/>
      <c r="G135" s="66"/>
      <c r="H135" s="66"/>
      <c r="I135" s="66"/>
      <c r="J135" s="66"/>
    </row>
    <row r="136" customFormat="false" ht="15.75" hidden="false" customHeight="false" outlineLevel="0" collapsed="false">
      <c r="A136" s="64" t="s">
        <v>371</v>
      </c>
      <c r="B136" s="68" t="n">
        <v>60</v>
      </c>
      <c r="C136" s="43" t="s">
        <v>29</v>
      </c>
      <c r="D136" s="14" t="s">
        <v>40</v>
      </c>
      <c r="E136" s="66"/>
      <c r="F136" s="66"/>
      <c r="G136" s="66"/>
      <c r="H136" s="66"/>
      <c r="I136" s="66"/>
      <c r="J136" s="66"/>
    </row>
    <row r="137" customFormat="false" ht="15.75" hidden="false" customHeight="false" outlineLevel="0" collapsed="false">
      <c r="A137" s="64" t="s">
        <v>372</v>
      </c>
      <c r="B137" s="68" t="n">
        <v>78</v>
      </c>
      <c r="C137" s="43" t="s">
        <v>29</v>
      </c>
      <c r="D137" s="65" t="n">
        <v>88</v>
      </c>
      <c r="E137" s="66"/>
      <c r="F137" s="66"/>
      <c r="G137" s="66"/>
      <c r="H137" s="66"/>
      <c r="I137" s="66"/>
      <c r="J137" s="66"/>
    </row>
    <row r="138" customFormat="false" ht="15.75" hidden="false" customHeight="false" outlineLevel="0" collapsed="false">
      <c r="A138" s="64" t="s">
        <v>373</v>
      </c>
      <c r="B138" s="43" t="s">
        <v>40</v>
      </c>
      <c r="C138" s="43" t="s">
        <v>40</v>
      </c>
      <c r="D138" s="14" t="s">
        <v>40</v>
      </c>
      <c r="E138" s="67"/>
      <c r="F138" s="67"/>
      <c r="G138" s="67"/>
      <c r="H138" s="67"/>
      <c r="I138" s="67"/>
      <c r="J138" s="6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64" t="s">
        <v>374</v>
      </c>
      <c r="B139" s="69" t="n">
        <v>84</v>
      </c>
      <c r="C139" s="43" t="s">
        <v>29</v>
      </c>
      <c r="D139" s="65" t="n">
        <v>90</v>
      </c>
      <c r="E139" s="66"/>
      <c r="F139" s="66"/>
      <c r="G139" s="66"/>
      <c r="H139" s="66"/>
      <c r="I139" s="66"/>
      <c r="J139" s="66"/>
    </row>
    <row r="140" customFormat="false" ht="15.75" hidden="false" customHeight="false" outlineLevel="0" collapsed="false">
      <c r="A140" s="64" t="s">
        <v>375</v>
      </c>
      <c r="B140" s="68" t="n">
        <v>73</v>
      </c>
      <c r="C140" s="43" t="s">
        <v>29</v>
      </c>
      <c r="D140" s="65" t="n">
        <v>90</v>
      </c>
      <c r="E140" s="66"/>
      <c r="F140" s="66"/>
      <c r="G140" s="66"/>
      <c r="H140" s="66"/>
      <c r="I140" s="66"/>
      <c r="J140" s="66"/>
    </row>
    <row r="141" customFormat="false" ht="15.75" hidden="false" customHeight="false" outlineLevel="0" collapsed="false">
      <c r="A141" s="64" t="s">
        <v>376</v>
      </c>
      <c r="B141" s="68" t="n">
        <v>73</v>
      </c>
      <c r="C141" s="43" t="s">
        <v>29</v>
      </c>
      <c r="D141" s="65" t="n">
        <v>69</v>
      </c>
      <c r="E141" s="66"/>
      <c r="F141" s="66"/>
      <c r="G141" s="66"/>
      <c r="H141" s="66"/>
      <c r="I141" s="66"/>
      <c r="J141" s="66"/>
    </row>
    <row r="142" customFormat="false" ht="15.75" hidden="false" customHeight="false" outlineLevel="0" collapsed="false">
      <c r="A142" s="64" t="s">
        <v>377</v>
      </c>
      <c r="B142" s="68" t="n">
        <v>76</v>
      </c>
      <c r="C142" s="43" t="s">
        <v>29</v>
      </c>
      <c r="D142" s="65" t="n">
        <v>83</v>
      </c>
      <c r="E142" s="67"/>
      <c r="F142" s="67"/>
      <c r="G142" s="67"/>
      <c r="H142" s="67"/>
      <c r="I142" s="67"/>
      <c r="J142" s="6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64" t="s">
        <v>378</v>
      </c>
      <c r="B143" s="72" t="n">
        <v>77</v>
      </c>
      <c r="C143" s="43" t="s">
        <v>29</v>
      </c>
      <c r="D143" s="65" t="n">
        <v>81</v>
      </c>
      <c r="E143" s="67"/>
      <c r="F143" s="67"/>
      <c r="G143" s="67"/>
      <c r="H143" s="67"/>
      <c r="I143" s="67"/>
      <c r="J143" s="6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64" t="s">
        <v>379</v>
      </c>
      <c r="B144" s="68" t="n">
        <v>70</v>
      </c>
      <c r="C144" s="43" t="s">
        <v>29</v>
      </c>
      <c r="D144" s="65" t="n">
        <v>86</v>
      </c>
      <c r="E144" s="66"/>
      <c r="F144" s="66"/>
      <c r="G144" s="66"/>
      <c r="H144" s="66"/>
      <c r="I144" s="66"/>
      <c r="J144" s="66"/>
    </row>
    <row r="145" customFormat="false" ht="15.75" hidden="false" customHeight="false" outlineLevel="0" collapsed="false">
      <c r="A145" s="64" t="s">
        <v>380</v>
      </c>
      <c r="B145" s="68" t="n">
        <v>75</v>
      </c>
      <c r="C145" s="43" t="s">
        <v>29</v>
      </c>
      <c r="D145" s="65" t="n">
        <v>88</v>
      </c>
      <c r="E145" s="67"/>
      <c r="F145" s="67"/>
      <c r="G145" s="67"/>
      <c r="H145" s="67"/>
      <c r="I145" s="67"/>
      <c r="J145" s="6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64" t="s">
        <v>381</v>
      </c>
      <c r="B146" s="68" t="n">
        <v>66</v>
      </c>
      <c r="C146" s="43" t="s">
        <v>29</v>
      </c>
      <c r="D146" s="17" t="n">
        <v>85</v>
      </c>
      <c r="E146" s="66"/>
      <c r="F146" s="66"/>
      <c r="G146" s="66"/>
      <c r="H146" s="66"/>
      <c r="I146" s="66"/>
      <c r="J146" s="66"/>
    </row>
    <row r="147" customFormat="false" ht="15.75" hidden="false" customHeight="false" outlineLevel="0" collapsed="false">
      <c r="A147" s="64" t="s">
        <v>382</v>
      </c>
      <c r="B147" s="43" t="s">
        <v>40</v>
      </c>
      <c r="C147" s="43" t="s">
        <v>40</v>
      </c>
      <c r="D147" s="65" t="n">
        <v>90</v>
      </c>
      <c r="E147" s="66"/>
      <c r="F147" s="66"/>
      <c r="G147" s="66"/>
      <c r="H147" s="66"/>
      <c r="I147" s="66"/>
      <c r="J147" s="66"/>
    </row>
    <row r="148" customFormat="false" ht="15.75" hidden="false" customHeight="false" outlineLevel="0" collapsed="false">
      <c r="A148" s="64" t="s">
        <v>383</v>
      </c>
      <c r="B148" s="68" t="n">
        <v>80</v>
      </c>
      <c r="C148" s="43" t="s">
        <v>29</v>
      </c>
      <c r="D148" s="65" t="n">
        <v>83</v>
      </c>
      <c r="E148" s="66"/>
      <c r="F148" s="66"/>
      <c r="G148" s="66"/>
      <c r="H148" s="66"/>
      <c r="I148" s="66"/>
      <c r="J148" s="66"/>
    </row>
    <row r="149" customFormat="false" ht="15.75" hidden="false" customHeight="false" outlineLevel="0" collapsed="false">
      <c r="A149" s="64" t="s">
        <v>384</v>
      </c>
      <c r="B149" s="68" t="n">
        <v>60</v>
      </c>
      <c r="C149" s="43" t="s">
        <v>29</v>
      </c>
      <c r="D149" s="65" t="n">
        <v>80</v>
      </c>
      <c r="E149" s="66"/>
      <c r="F149" s="66"/>
      <c r="G149" s="66"/>
      <c r="H149" s="66"/>
      <c r="I149" s="66"/>
      <c r="J149" s="66"/>
    </row>
    <row r="150" customFormat="false" ht="15.75" hidden="false" customHeight="false" outlineLevel="0" collapsed="false">
      <c r="A150" s="64" t="s">
        <v>385</v>
      </c>
      <c r="B150" s="68" t="n">
        <v>80</v>
      </c>
      <c r="C150" s="43" t="s">
        <v>29</v>
      </c>
      <c r="D150" s="65" t="n">
        <v>80</v>
      </c>
      <c r="E150" s="66"/>
      <c r="F150" s="66"/>
      <c r="G150" s="66"/>
      <c r="H150" s="66"/>
      <c r="I150" s="66"/>
      <c r="J150" s="66"/>
    </row>
    <row r="151" customFormat="false" ht="15.75" hidden="false" customHeight="false" outlineLevel="0" collapsed="false">
      <c r="A151" s="64" t="s">
        <v>386</v>
      </c>
      <c r="B151" s="68" t="n">
        <v>70</v>
      </c>
      <c r="C151" s="43" t="s">
        <v>29</v>
      </c>
      <c r="D151" s="65" t="n">
        <v>89</v>
      </c>
      <c r="E151" s="66"/>
      <c r="F151" s="66"/>
      <c r="G151" s="66"/>
      <c r="H151" s="66"/>
      <c r="I151" s="66"/>
      <c r="J151" s="66"/>
    </row>
    <row r="152" customFormat="false" ht="15.75" hidden="false" customHeight="false" outlineLevel="0" collapsed="false">
      <c r="A152" s="64" t="s">
        <v>387</v>
      </c>
      <c r="B152" s="69" t="n">
        <v>87</v>
      </c>
      <c r="C152" s="43" t="s">
        <v>29</v>
      </c>
      <c r="D152" s="17" t="n">
        <v>95</v>
      </c>
      <c r="E152" s="66"/>
      <c r="F152" s="66"/>
      <c r="G152" s="66"/>
      <c r="H152" s="66"/>
      <c r="I152" s="66"/>
      <c r="J152" s="66"/>
    </row>
    <row r="153" customFormat="false" ht="15.75" hidden="false" customHeight="false" outlineLevel="0" collapsed="false">
      <c r="A153" s="64" t="s">
        <v>388</v>
      </c>
      <c r="B153" s="68" t="n">
        <v>69</v>
      </c>
      <c r="C153" s="43" t="s">
        <v>29</v>
      </c>
      <c r="D153" s="65" t="n">
        <v>84</v>
      </c>
      <c r="E153" s="67"/>
      <c r="F153" s="67"/>
      <c r="G153" s="67"/>
      <c r="H153" s="67"/>
      <c r="I153" s="67"/>
      <c r="J153" s="6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64" t="s">
        <v>389</v>
      </c>
      <c r="B154" s="68" t="n">
        <v>78</v>
      </c>
      <c r="C154" s="43" t="s">
        <v>29</v>
      </c>
      <c r="D154" s="65" t="n">
        <v>84</v>
      </c>
      <c r="E154" s="67"/>
      <c r="F154" s="67"/>
      <c r="G154" s="67"/>
      <c r="H154" s="67"/>
      <c r="I154" s="67"/>
      <c r="J154" s="6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64" t="s">
        <v>390</v>
      </c>
      <c r="B155" s="68" t="n">
        <v>72</v>
      </c>
      <c r="C155" s="43" t="s">
        <v>29</v>
      </c>
      <c r="D155" s="65" t="n">
        <v>85</v>
      </c>
      <c r="E155" s="67"/>
      <c r="F155" s="67"/>
      <c r="G155" s="67"/>
      <c r="H155" s="67"/>
      <c r="I155" s="67"/>
      <c r="J155" s="6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64" t="s">
        <v>391</v>
      </c>
      <c r="B156" s="68" t="n">
        <v>69</v>
      </c>
      <c r="C156" s="43" t="s">
        <v>29</v>
      </c>
      <c r="D156" s="65" t="n">
        <v>82</v>
      </c>
      <c r="E156" s="67"/>
      <c r="F156" s="67"/>
      <c r="G156" s="67"/>
      <c r="H156" s="67"/>
      <c r="I156" s="67"/>
      <c r="J156" s="6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64" t="s">
        <v>392</v>
      </c>
      <c r="B157" s="68" t="n">
        <v>80</v>
      </c>
      <c r="C157" s="43" t="s">
        <v>29</v>
      </c>
      <c r="D157" s="65" t="n">
        <v>77</v>
      </c>
      <c r="E157" s="66"/>
      <c r="F157" s="66"/>
      <c r="G157" s="66"/>
      <c r="H157" s="66"/>
      <c r="I157" s="66"/>
      <c r="J157" s="66"/>
    </row>
    <row r="158" customFormat="false" ht="15.75" hidden="false" customHeight="false" outlineLevel="0" collapsed="false">
      <c r="A158" s="64" t="s">
        <v>393</v>
      </c>
      <c r="B158" s="68" t="n">
        <v>62</v>
      </c>
      <c r="C158" s="43" t="s">
        <v>29</v>
      </c>
      <c r="D158" s="65" t="n">
        <v>63</v>
      </c>
      <c r="E158" s="67"/>
      <c r="F158" s="67"/>
      <c r="G158" s="67"/>
      <c r="H158" s="67"/>
      <c r="I158" s="67"/>
      <c r="J158" s="6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64" t="s">
        <v>394</v>
      </c>
      <c r="B159" s="68" t="n">
        <v>85</v>
      </c>
      <c r="C159" s="43" t="s">
        <v>29</v>
      </c>
      <c r="D159" s="65" t="n">
        <v>96</v>
      </c>
      <c r="E159" s="67"/>
      <c r="F159" s="67"/>
      <c r="G159" s="67"/>
      <c r="H159" s="67"/>
      <c r="I159" s="67"/>
      <c r="J159" s="6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4" t="s">
        <v>395</v>
      </c>
      <c r="B160" s="68" t="n">
        <v>89</v>
      </c>
      <c r="C160" s="43" t="s">
        <v>29</v>
      </c>
      <c r="D160" s="65" t="n">
        <v>94</v>
      </c>
      <c r="E160" s="66"/>
      <c r="F160" s="66"/>
      <c r="G160" s="66"/>
      <c r="H160" s="66"/>
      <c r="I160" s="66"/>
      <c r="J160" s="66"/>
    </row>
    <row r="161" customFormat="false" ht="15.75" hidden="false" customHeight="false" outlineLevel="0" collapsed="false">
      <c r="A161" s="64" t="s">
        <v>396</v>
      </c>
      <c r="B161" s="68" t="n">
        <v>77</v>
      </c>
      <c r="C161" s="43" t="s">
        <v>29</v>
      </c>
      <c r="D161" s="65" t="n">
        <v>85</v>
      </c>
      <c r="E161" s="66"/>
      <c r="F161" s="66"/>
      <c r="G161" s="66"/>
      <c r="H161" s="66"/>
      <c r="I161" s="66"/>
      <c r="J161" s="66"/>
    </row>
    <row r="162" customFormat="false" ht="15.75" hidden="false" customHeight="false" outlineLevel="0" collapsed="false">
      <c r="A162" s="64" t="s">
        <v>397</v>
      </c>
      <c r="B162" s="43" t="s">
        <v>40</v>
      </c>
      <c r="C162" s="43" t="s">
        <v>40</v>
      </c>
      <c r="D162" s="14" t="s">
        <v>40</v>
      </c>
      <c r="E162" s="67"/>
      <c r="F162" s="67"/>
      <c r="G162" s="67"/>
      <c r="H162" s="67"/>
      <c r="I162" s="67"/>
      <c r="J162" s="6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64" t="s">
        <v>398</v>
      </c>
      <c r="B163" s="70" t="n">
        <v>62</v>
      </c>
      <c r="C163" s="43" t="s">
        <v>29</v>
      </c>
      <c r="D163" s="65" t="n">
        <v>96</v>
      </c>
      <c r="E163" s="66"/>
      <c r="F163" s="66"/>
      <c r="G163" s="66"/>
      <c r="H163" s="66"/>
      <c r="I163" s="66"/>
      <c r="J163" s="66"/>
    </row>
    <row r="164" customFormat="false" ht="15.75" hidden="false" customHeight="false" outlineLevel="0" collapsed="false">
      <c r="A164" s="64" t="s">
        <v>399</v>
      </c>
      <c r="B164" s="68" t="n">
        <v>77</v>
      </c>
      <c r="C164" s="43" t="s">
        <v>29</v>
      </c>
      <c r="D164" s="65" t="n">
        <v>92</v>
      </c>
      <c r="E164" s="66"/>
      <c r="F164" s="66"/>
      <c r="G164" s="66"/>
      <c r="H164" s="66"/>
      <c r="I164" s="66"/>
      <c r="J164" s="66"/>
    </row>
    <row r="165" customFormat="false" ht="15.75" hidden="false" customHeight="false" outlineLevel="0" collapsed="false">
      <c r="A165" s="64" t="s">
        <v>400</v>
      </c>
      <c r="B165" s="68" t="n">
        <v>78</v>
      </c>
      <c r="C165" s="43" t="s">
        <v>29</v>
      </c>
      <c r="D165" s="65" t="n">
        <v>86</v>
      </c>
      <c r="E165" s="66"/>
      <c r="F165" s="66"/>
      <c r="G165" s="66"/>
      <c r="H165" s="66"/>
      <c r="I165" s="66"/>
      <c r="J165" s="66"/>
    </row>
    <row r="166" customFormat="false" ht="15.75" hidden="false" customHeight="false" outlineLevel="0" collapsed="false">
      <c r="A166" s="64" t="s">
        <v>401</v>
      </c>
      <c r="B166" s="68" t="n">
        <v>73</v>
      </c>
      <c r="C166" s="43" t="s">
        <v>29</v>
      </c>
      <c r="D166" s="65" t="n">
        <v>83</v>
      </c>
      <c r="E166" s="66"/>
      <c r="F166" s="66"/>
      <c r="G166" s="66"/>
      <c r="H166" s="66"/>
      <c r="I166" s="66"/>
      <c r="J166" s="66"/>
    </row>
    <row r="167" customFormat="false" ht="15.75" hidden="false" customHeight="false" outlineLevel="0" collapsed="false">
      <c r="A167" s="64" t="s">
        <v>402</v>
      </c>
      <c r="B167" s="68" t="n">
        <v>60</v>
      </c>
      <c r="C167" s="43" t="s">
        <v>29</v>
      </c>
      <c r="D167" s="65" t="n">
        <v>95</v>
      </c>
      <c r="E167" s="67"/>
      <c r="F167" s="67"/>
      <c r="G167" s="67"/>
      <c r="H167" s="67"/>
      <c r="I167" s="67"/>
      <c r="J167" s="6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false" outlineLevel="0" collapsed="false">
      <c r="A168" s="64" t="s">
        <v>403</v>
      </c>
      <c r="B168" s="68" t="n">
        <v>60</v>
      </c>
      <c r="C168" s="43" t="s">
        <v>29</v>
      </c>
      <c r="D168" s="65" t="n">
        <v>81</v>
      </c>
      <c r="E168" s="66"/>
      <c r="F168" s="66"/>
      <c r="G168" s="66"/>
      <c r="H168" s="66"/>
      <c r="I168" s="66"/>
      <c r="J168" s="66"/>
    </row>
    <row r="169" customFormat="false" ht="15.75" hidden="false" customHeight="false" outlineLevel="0" collapsed="false">
      <c r="A169" s="64" t="s">
        <v>404</v>
      </c>
      <c r="B169" s="68" t="n">
        <v>75</v>
      </c>
      <c r="C169" s="43" t="s">
        <v>29</v>
      </c>
      <c r="D169" s="65" t="n">
        <v>88</v>
      </c>
      <c r="E169" s="67"/>
      <c r="F169" s="67"/>
      <c r="G169" s="67"/>
      <c r="H169" s="67"/>
      <c r="I169" s="67"/>
      <c r="J169" s="6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false" customHeight="false" outlineLevel="0" collapsed="false">
      <c r="A170" s="64" t="s">
        <v>405</v>
      </c>
      <c r="B170" s="68" t="n">
        <v>68</v>
      </c>
      <c r="C170" s="43" t="s">
        <v>29</v>
      </c>
      <c r="D170" s="65" t="n">
        <v>87</v>
      </c>
      <c r="E170" s="67"/>
      <c r="F170" s="67"/>
      <c r="G170" s="67"/>
      <c r="H170" s="67"/>
      <c r="I170" s="67"/>
      <c r="J170" s="6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64" t="s">
        <v>406</v>
      </c>
      <c r="B171" s="68" t="n">
        <v>70</v>
      </c>
      <c r="C171" s="43" t="s">
        <v>29</v>
      </c>
      <c r="D171" s="65" t="n">
        <v>87</v>
      </c>
      <c r="E171" s="67"/>
      <c r="F171" s="67"/>
      <c r="G171" s="67"/>
      <c r="H171" s="67"/>
      <c r="I171" s="67"/>
      <c r="J171" s="6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64" t="s">
        <v>407</v>
      </c>
      <c r="B172" s="68" t="n">
        <v>81</v>
      </c>
      <c r="C172" s="43" t="s">
        <v>29</v>
      </c>
      <c r="D172" s="65" t="n">
        <v>96</v>
      </c>
      <c r="E172" s="66"/>
      <c r="F172" s="66"/>
      <c r="G172" s="66"/>
      <c r="H172" s="66"/>
      <c r="I172" s="66"/>
      <c r="J172" s="66"/>
    </row>
    <row r="173" customFormat="false" ht="15.75" hidden="false" customHeight="false" outlineLevel="0" collapsed="false">
      <c r="A173" s="64" t="s">
        <v>408</v>
      </c>
      <c r="B173" s="68" t="n">
        <v>60</v>
      </c>
      <c r="C173" s="43" t="s">
        <v>29</v>
      </c>
      <c r="D173" s="65" t="n">
        <v>79</v>
      </c>
      <c r="E173" s="66"/>
      <c r="F173" s="66"/>
      <c r="G173" s="66"/>
      <c r="H173" s="66"/>
      <c r="I173" s="66"/>
      <c r="J173" s="66"/>
    </row>
    <row r="174" customFormat="false" ht="15.75" hidden="false" customHeight="false" outlineLevel="0" collapsed="false">
      <c r="A174" s="64" t="s">
        <v>409</v>
      </c>
      <c r="B174" s="68" t="n">
        <v>82</v>
      </c>
      <c r="C174" s="43" t="s">
        <v>29</v>
      </c>
      <c r="D174" s="65" t="n">
        <v>87</v>
      </c>
      <c r="E174" s="67"/>
      <c r="F174" s="67"/>
      <c r="G174" s="67"/>
      <c r="H174" s="67"/>
      <c r="I174" s="67"/>
      <c r="J174" s="6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false" outlineLevel="0" collapsed="false">
      <c r="A175" s="64" t="s">
        <v>410</v>
      </c>
      <c r="B175" s="68" t="n">
        <v>77</v>
      </c>
      <c r="C175" s="43" t="s">
        <v>29</v>
      </c>
      <c r="D175" s="65" t="n">
        <v>84</v>
      </c>
      <c r="E175" s="67"/>
      <c r="F175" s="67"/>
      <c r="G175" s="67"/>
      <c r="H175" s="67"/>
      <c r="I175" s="67"/>
      <c r="J175" s="6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64" t="s">
        <v>411</v>
      </c>
      <c r="B176" s="68" t="n">
        <v>61</v>
      </c>
      <c r="C176" s="43" t="s">
        <v>29</v>
      </c>
      <c r="D176" s="65" t="n">
        <v>67</v>
      </c>
      <c r="E176" s="66"/>
      <c r="F176" s="66"/>
      <c r="G176" s="66"/>
      <c r="H176" s="66"/>
      <c r="I176" s="66"/>
      <c r="J176" s="66"/>
    </row>
    <row r="177" customFormat="false" ht="15.75" hidden="false" customHeight="false" outlineLevel="0" collapsed="false">
      <c r="A177" s="64" t="s">
        <v>412</v>
      </c>
      <c r="B177" s="68" t="n">
        <v>69</v>
      </c>
      <c r="C177" s="43" t="s">
        <v>29</v>
      </c>
      <c r="D177" s="65" t="n">
        <v>66</v>
      </c>
      <c r="E177" s="67"/>
      <c r="F177" s="67"/>
      <c r="G177" s="67"/>
      <c r="H177" s="67"/>
      <c r="I177" s="67"/>
      <c r="J177" s="6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false" outlineLevel="0" collapsed="false">
      <c r="A178" s="64" t="s">
        <v>413</v>
      </c>
      <c r="B178" s="68" t="n">
        <v>82</v>
      </c>
      <c r="C178" s="43" t="s">
        <v>29</v>
      </c>
      <c r="D178" s="65" t="n">
        <v>90</v>
      </c>
      <c r="E178" s="66"/>
      <c r="F178" s="66"/>
      <c r="G178" s="66"/>
      <c r="H178" s="66"/>
      <c r="I178" s="66"/>
      <c r="J178" s="66"/>
    </row>
    <row r="179" customFormat="false" ht="15.75" hidden="false" customHeight="false" outlineLevel="0" collapsed="false">
      <c r="A179" s="64" t="s">
        <v>414</v>
      </c>
      <c r="B179" s="43" t="s">
        <v>40</v>
      </c>
      <c r="C179" s="43" t="s">
        <v>40</v>
      </c>
      <c r="D179" s="14" t="s">
        <v>40</v>
      </c>
      <c r="E179" s="66"/>
      <c r="F179" s="66"/>
      <c r="G179" s="66"/>
      <c r="H179" s="66"/>
      <c r="I179" s="66"/>
      <c r="J179" s="66"/>
    </row>
    <row r="180" customFormat="false" ht="15.75" hidden="false" customHeight="false" outlineLevel="0" collapsed="false">
      <c r="A180" s="64" t="s">
        <v>415</v>
      </c>
      <c r="B180" s="69" t="n">
        <v>78</v>
      </c>
      <c r="C180" s="43" t="s">
        <v>29</v>
      </c>
      <c r="D180" s="65" t="n">
        <v>83</v>
      </c>
      <c r="E180" s="66"/>
      <c r="F180" s="66"/>
      <c r="G180" s="66"/>
      <c r="H180" s="66"/>
      <c r="I180" s="66"/>
      <c r="J180" s="66"/>
    </row>
    <row r="181" customFormat="false" ht="15.75" hidden="false" customHeight="false" outlineLevel="0" collapsed="false">
      <c r="A181" s="64" t="s">
        <v>416</v>
      </c>
      <c r="B181" s="43" t="s">
        <v>40</v>
      </c>
      <c r="C181" s="43" t="s">
        <v>40</v>
      </c>
      <c r="D181" s="14" t="s">
        <v>40</v>
      </c>
      <c r="E181" s="66"/>
      <c r="F181" s="66"/>
      <c r="G181" s="66"/>
      <c r="H181" s="66"/>
      <c r="I181" s="66"/>
      <c r="J181" s="66"/>
    </row>
    <row r="182" customFormat="false" ht="15.75" hidden="false" customHeight="false" outlineLevel="0" collapsed="false">
      <c r="A182" s="64" t="s">
        <v>417</v>
      </c>
      <c r="B182" s="68" t="n">
        <v>71</v>
      </c>
      <c r="C182" s="43" t="s">
        <v>29</v>
      </c>
      <c r="D182" s="65" t="n">
        <v>83</v>
      </c>
      <c r="E182" s="67"/>
      <c r="F182" s="67"/>
      <c r="G182" s="67"/>
      <c r="H182" s="67"/>
      <c r="I182" s="67"/>
      <c r="J182" s="6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64" t="s">
        <v>418</v>
      </c>
      <c r="B183" s="68" t="n">
        <v>87</v>
      </c>
      <c r="C183" s="43" t="s">
        <v>29</v>
      </c>
      <c r="D183" s="65" t="n">
        <v>96</v>
      </c>
      <c r="E183" s="66"/>
      <c r="F183" s="66"/>
      <c r="G183" s="66"/>
      <c r="H183" s="66"/>
      <c r="I183" s="66"/>
      <c r="J183" s="66"/>
    </row>
    <row r="184" customFormat="false" ht="15.75" hidden="false" customHeight="false" outlineLevel="0" collapsed="false">
      <c r="A184" s="64" t="s">
        <v>419</v>
      </c>
      <c r="B184" s="68" t="n">
        <v>47</v>
      </c>
      <c r="C184" s="43" t="s">
        <v>29</v>
      </c>
      <c r="D184" s="65" t="n">
        <v>75</v>
      </c>
      <c r="E184" s="66"/>
      <c r="F184" s="66"/>
      <c r="G184" s="66"/>
      <c r="H184" s="66"/>
      <c r="I184" s="66"/>
      <c r="J184" s="66"/>
    </row>
    <row r="185" customFormat="false" ht="15.75" hidden="false" customHeight="false" outlineLevel="0" collapsed="false">
      <c r="A185" s="64" t="s">
        <v>420</v>
      </c>
      <c r="B185" s="43" t="s">
        <v>40</v>
      </c>
      <c r="C185" s="43" t="s">
        <v>40</v>
      </c>
      <c r="D185" s="14" t="s">
        <v>40</v>
      </c>
      <c r="E185" s="66"/>
      <c r="F185" s="66"/>
      <c r="G185" s="66"/>
      <c r="H185" s="66"/>
      <c r="I185" s="66"/>
      <c r="J185" s="66"/>
    </row>
    <row r="186" customFormat="false" ht="15.75" hidden="false" customHeight="false" outlineLevel="0" collapsed="false">
      <c r="A186" s="64" t="s">
        <v>421</v>
      </c>
      <c r="B186" s="72" t="n">
        <v>74</v>
      </c>
      <c r="C186" s="43" t="s">
        <v>29</v>
      </c>
      <c r="D186" s="65" t="n">
        <v>76</v>
      </c>
      <c r="E186" s="66"/>
      <c r="F186" s="66"/>
      <c r="G186" s="66"/>
      <c r="H186" s="66"/>
      <c r="I186" s="66"/>
      <c r="J186" s="66"/>
    </row>
    <row r="187" customFormat="false" ht="15.75" hidden="false" customHeight="false" outlineLevel="0" collapsed="false">
      <c r="A187" s="64" t="s">
        <v>422</v>
      </c>
      <c r="B187" s="68" t="n">
        <v>60</v>
      </c>
      <c r="C187" s="43" t="s">
        <v>33</v>
      </c>
      <c r="D187" s="17" t="n">
        <v>73</v>
      </c>
      <c r="E187" s="66"/>
      <c r="F187" s="66"/>
      <c r="G187" s="66"/>
      <c r="H187" s="66"/>
      <c r="I187" s="66"/>
      <c r="J187" s="66"/>
    </row>
    <row r="188" customFormat="false" ht="15.75" hidden="false" customHeight="false" outlineLevel="0" collapsed="false">
      <c r="A188" s="64" t="s">
        <v>423</v>
      </c>
      <c r="B188" s="70" t="n">
        <v>78</v>
      </c>
      <c r="C188" s="43" t="s">
        <v>29</v>
      </c>
      <c r="D188" s="65" t="n">
        <v>94</v>
      </c>
      <c r="E188" s="66"/>
      <c r="F188" s="66"/>
      <c r="G188" s="66"/>
      <c r="H188" s="66"/>
      <c r="I188" s="66"/>
      <c r="J188" s="66"/>
    </row>
    <row r="189" customFormat="false" ht="15.75" hidden="false" customHeight="false" outlineLevel="0" collapsed="false">
      <c r="A189" s="64" t="s">
        <v>424</v>
      </c>
      <c r="B189" s="68" t="n">
        <v>69</v>
      </c>
      <c r="C189" s="43" t="s">
        <v>29</v>
      </c>
      <c r="D189" s="65" t="n">
        <v>86</v>
      </c>
      <c r="E189" s="66"/>
      <c r="F189" s="66"/>
      <c r="G189" s="66"/>
      <c r="H189" s="66"/>
      <c r="I189" s="66"/>
      <c r="J189" s="66"/>
    </row>
    <row r="190" customFormat="false" ht="15.75" hidden="false" customHeight="false" outlineLevel="0" collapsed="false">
      <c r="A190" s="64" t="s">
        <v>425</v>
      </c>
      <c r="B190" s="68" t="n">
        <v>60</v>
      </c>
      <c r="C190" s="43" t="s">
        <v>29</v>
      </c>
      <c r="D190" s="14" t="s">
        <v>40</v>
      </c>
      <c r="E190" s="66"/>
      <c r="F190" s="66"/>
      <c r="G190" s="66"/>
      <c r="H190" s="66"/>
      <c r="I190" s="66"/>
      <c r="J190" s="66"/>
    </row>
    <row r="191" customFormat="false" ht="15.75" hidden="false" customHeight="false" outlineLevel="0" collapsed="false">
      <c r="A191" s="64" t="s">
        <v>426</v>
      </c>
      <c r="B191" s="68" t="n">
        <v>84</v>
      </c>
      <c r="C191" s="43" t="s">
        <v>29</v>
      </c>
      <c r="D191" s="65" t="n">
        <v>95</v>
      </c>
      <c r="E191" s="67"/>
      <c r="F191" s="67"/>
      <c r="G191" s="67"/>
      <c r="H191" s="67"/>
      <c r="I191" s="67"/>
      <c r="J191" s="6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false" outlineLevel="0" collapsed="false">
      <c r="A192" s="64" t="s">
        <v>427</v>
      </c>
      <c r="B192" s="43" t="s">
        <v>40</v>
      </c>
      <c r="C192" s="43" t="s">
        <v>40</v>
      </c>
      <c r="D192" s="14" t="s">
        <v>40</v>
      </c>
      <c r="E192" s="67"/>
      <c r="F192" s="67"/>
      <c r="G192" s="67"/>
      <c r="H192" s="67"/>
      <c r="I192" s="67"/>
      <c r="J192" s="6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64" t="s">
        <v>428</v>
      </c>
      <c r="B193" s="69" t="n">
        <v>66</v>
      </c>
      <c r="C193" s="43" t="s">
        <v>29</v>
      </c>
      <c r="D193" s="65" t="n">
        <v>81</v>
      </c>
      <c r="E193" s="66"/>
      <c r="F193" s="66"/>
      <c r="G193" s="66"/>
      <c r="H193" s="66"/>
      <c r="I193" s="66"/>
      <c r="J193" s="66"/>
    </row>
    <row r="194" customFormat="false" ht="15.75" hidden="false" customHeight="false" outlineLevel="0" collapsed="false">
      <c r="A194" s="64" t="s">
        <v>429</v>
      </c>
      <c r="B194" s="68" t="n">
        <v>75</v>
      </c>
      <c r="C194" s="43" t="s">
        <v>29</v>
      </c>
      <c r="D194" s="65" t="n">
        <v>88</v>
      </c>
      <c r="E194" s="66"/>
      <c r="F194" s="66"/>
      <c r="G194" s="66"/>
      <c r="H194" s="66"/>
      <c r="I194" s="66"/>
      <c r="J194" s="66"/>
    </row>
    <row r="195" customFormat="false" ht="15.75" hidden="false" customHeight="false" outlineLevel="0" collapsed="false">
      <c r="A195" s="64" t="s">
        <v>430</v>
      </c>
      <c r="B195" s="43" t="s">
        <v>40</v>
      </c>
      <c r="C195" s="43" t="s">
        <v>40</v>
      </c>
      <c r="D195" s="14" t="s">
        <v>40</v>
      </c>
      <c r="E195" s="67"/>
      <c r="F195" s="67"/>
      <c r="G195" s="67"/>
      <c r="H195" s="67"/>
      <c r="I195" s="67"/>
      <c r="J195" s="6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64" t="s">
        <v>431</v>
      </c>
      <c r="B196" s="68" t="n">
        <v>74</v>
      </c>
      <c r="C196" s="43" t="s">
        <v>29</v>
      </c>
      <c r="D196" s="65" t="n">
        <v>96</v>
      </c>
      <c r="E196" s="66"/>
      <c r="F196" s="66"/>
      <c r="G196" s="66"/>
      <c r="H196" s="66"/>
      <c r="I196" s="66"/>
      <c r="J196" s="66"/>
    </row>
    <row r="197" customFormat="false" ht="15.75" hidden="false" customHeight="false" outlineLevel="0" collapsed="false">
      <c r="A197" s="64" t="s">
        <v>432</v>
      </c>
      <c r="B197" s="43" t="s">
        <v>29</v>
      </c>
      <c r="C197" s="43" t="s">
        <v>29</v>
      </c>
      <c r="D197" s="65" t="n">
        <v>48</v>
      </c>
      <c r="E197" s="66"/>
      <c r="F197" s="66"/>
      <c r="G197" s="66"/>
      <c r="H197" s="66"/>
      <c r="I197" s="66"/>
      <c r="J197" s="66"/>
    </row>
    <row r="198" customFormat="false" ht="15.75" hidden="false" customHeight="false" outlineLevel="0" collapsed="false">
      <c r="A198" s="64" t="s">
        <v>433</v>
      </c>
      <c r="B198" s="68" t="n">
        <v>72</v>
      </c>
      <c r="C198" s="43" t="s">
        <v>29</v>
      </c>
      <c r="D198" s="65" t="n">
        <v>87</v>
      </c>
      <c r="E198" s="67"/>
      <c r="F198" s="67"/>
      <c r="G198" s="67"/>
      <c r="H198" s="67"/>
      <c r="I198" s="67"/>
      <c r="J198" s="6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false" outlineLevel="0" collapsed="false">
      <c r="A199" s="64" t="s">
        <v>434</v>
      </c>
      <c r="B199" s="68" t="n">
        <v>84</v>
      </c>
      <c r="C199" s="43" t="s">
        <v>29</v>
      </c>
      <c r="D199" s="65" t="n">
        <v>94</v>
      </c>
      <c r="E199" s="66"/>
      <c r="F199" s="66"/>
      <c r="G199" s="66"/>
      <c r="H199" s="66"/>
      <c r="I199" s="66"/>
      <c r="J199" s="66"/>
    </row>
    <row r="200" customFormat="false" ht="15.75" hidden="false" customHeight="false" outlineLevel="0" collapsed="false">
      <c r="A200" s="64" t="s">
        <v>435</v>
      </c>
      <c r="B200" s="68" t="n">
        <v>70</v>
      </c>
      <c r="C200" s="43" t="s">
        <v>29</v>
      </c>
      <c r="D200" s="65" t="n">
        <v>84</v>
      </c>
      <c r="E200" s="67"/>
      <c r="F200" s="67"/>
      <c r="G200" s="67"/>
      <c r="H200" s="67"/>
      <c r="I200" s="67"/>
      <c r="J200" s="6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64" t="s">
        <v>436</v>
      </c>
      <c r="B201" s="68" t="n">
        <v>84</v>
      </c>
      <c r="C201" s="43" t="s">
        <v>29</v>
      </c>
      <c r="D201" s="17" t="n">
        <v>94</v>
      </c>
      <c r="E201" s="66"/>
      <c r="F201" s="66"/>
      <c r="G201" s="66"/>
      <c r="H201" s="66"/>
      <c r="I201" s="66"/>
      <c r="J201" s="66"/>
    </row>
    <row r="202" customFormat="false" ht="15.75" hidden="false" customHeight="false" outlineLevel="0" collapsed="false">
      <c r="A202" s="64" t="s">
        <v>437</v>
      </c>
      <c r="B202" s="68" t="n">
        <v>41</v>
      </c>
      <c r="C202" s="43" t="s">
        <v>29</v>
      </c>
      <c r="D202" s="65" t="n">
        <v>66</v>
      </c>
      <c r="E202" s="67"/>
      <c r="F202" s="67"/>
      <c r="G202" s="67"/>
      <c r="H202" s="67"/>
      <c r="I202" s="67"/>
      <c r="J202" s="6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64" t="s">
        <v>438</v>
      </c>
      <c r="B203" s="68" t="n">
        <v>78</v>
      </c>
      <c r="C203" s="43" t="s">
        <v>29</v>
      </c>
      <c r="D203" s="65" t="n">
        <v>87</v>
      </c>
      <c r="E203" s="67"/>
      <c r="F203" s="67"/>
      <c r="G203" s="67"/>
      <c r="H203" s="67"/>
      <c r="I203" s="67"/>
      <c r="J203" s="6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64" t="s">
        <v>439</v>
      </c>
      <c r="B204" s="68" t="n">
        <v>73</v>
      </c>
      <c r="C204" s="43" t="s">
        <v>29</v>
      </c>
      <c r="D204" s="14" t="s">
        <v>40</v>
      </c>
      <c r="E204" s="66"/>
      <c r="F204" s="66"/>
      <c r="G204" s="66"/>
      <c r="H204" s="66"/>
      <c r="I204" s="66"/>
      <c r="J204" s="66"/>
    </row>
    <row r="205" customFormat="false" ht="15.75" hidden="false" customHeight="false" outlineLevel="0" collapsed="false">
      <c r="A205" s="64" t="s">
        <v>440</v>
      </c>
      <c r="B205" s="68" t="n">
        <v>60</v>
      </c>
      <c r="C205" s="43" t="s">
        <v>29</v>
      </c>
      <c r="D205" s="65" t="n">
        <v>95</v>
      </c>
      <c r="E205" s="67"/>
      <c r="F205" s="67"/>
      <c r="G205" s="67"/>
      <c r="H205" s="67"/>
      <c r="I205" s="67"/>
      <c r="J205" s="6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false" outlineLevel="0" collapsed="false">
      <c r="A206" s="64" t="s">
        <v>441</v>
      </c>
      <c r="B206" s="43" t="s">
        <v>40</v>
      </c>
      <c r="C206" s="43" t="s">
        <v>40</v>
      </c>
      <c r="D206" s="14" t="s">
        <v>40</v>
      </c>
      <c r="E206" s="66"/>
      <c r="F206" s="66"/>
      <c r="G206" s="66"/>
      <c r="H206" s="66"/>
      <c r="I206" s="66"/>
      <c r="J206" s="66"/>
    </row>
    <row r="207" customFormat="false" ht="15.75" hidden="false" customHeight="false" outlineLevel="0" collapsed="false">
      <c r="A207" s="64" t="s">
        <v>442</v>
      </c>
      <c r="B207" s="43" t="s">
        <v>40</v>
      </c>
      <c r="C207" s="43" t="s">
        <v>40</v>
      </c>
      <c r="D207" s="14" t="s">
        <v>40</v>
      </c>
      <c r="E207" s="66"/>
      <c r="F207" s="66"/>
      <c r="G207" s="66"/>
      <c r="H207" s="66"/>
      <c r="I207" s="66"/>
      <c r="J207" s="66"/>
    </row>
    <row r="208" customFormat="false" ht="15.75" hidden="false" customHeight="false" outlineLevel="0" collapsed="false">
      <c r="A208" s="64" t="s">
        <v>443</v>
      </c>
      <c r="B208" s="68" t="n">
        <v>63</v>
      </c>
      <c r="C208" s="43" t="s">
        <v>29</v>
      </c>
      <c r="D208" s="65" t="n">
        <v>90</v>
      </c>
      <c r="E208" s="67"/>
      <c r="F208" s="67"/>
      <c r="G208" s="67"/>
      <c r="H208" s="67"/>
      <c r="I208" s="67"/>
      <c r="J208" s="6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64" t="s">
        <v>444</v>
      </c>
      <c r="B209" s="68" t="n">
        <v>49</v>
      </c>
      <c r="C209" s="43" t="s">
        <v>29</v>
      </c>
      <c r="D209" s="65" t="n">
        <v>77</v>
      </c>
      <c r="E209" s="67"/>
      <c r="F209" s="67"/>
      <c r="G209" s="67"/>
      <c r="H209" s="67"/>
      <c r="I209" s="67"/>
      <c r="J209" s="6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64" t="s">
        <v>445</v>
      </c>
      <c r="B210" s="68" t="n">
        <v>65</v>
      </c>
      <c r="C210" s="43" t="s">
        <v>29</v>
      </c>
      <c r="D210" s="65" t="n">
        <v>84</v>
      </c>
      <c r="E210" s="67"/>
      <c r="F210" s="67"/>
      <c r="G210" s="67"/>
      <c r="H210" s="67"/>
      <c r="I210" s="67"/>
      <c r="J210" s="6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false" outlineLevel="0" collapsed="false">
      <c r="A211" s="64" t="s">
        <v>446</v>
      </c>
      <c r="B211" s="68" t="n">
        <v>72</v>
      </c>
      <c r="C211" s="43" t="s">
        <v>29</v>
      </c>
      <c r="D211" s="65" t="n">
        <v>86</v>
      </c>
      <c r="E211" s="66"/>
      <c r="F211" s="66"/>
      <c r="G211" s="66"/>
      <c r="H211" s="66"/>
      <c r="I211" s="66"/>
      <c r="J211" s="66"/>
    </row>
    <row r="212" customFormat="false" ht="15.75" hidden="false" customHeight="false" outlineLevel="0" collapsed="false">
      <c r="A212" s="64" t="s">
        <v>447</v>
      </c>
      <c r="B212" s="68" t="n">
        <v>71</v>
      </c>
      <c r="C212" s="43" t="s">
        <v>29</v>
      </c>
      <c r="D212" s="65" t="n">
        <v>86</v>
      </c>
      <c r="E212" s="67"/>
      <c r="F212" s="67"/>
      <c r="G212" s="67"/>
      <c r="H212" s="67"/>
      <c r="I212" s="67"/>
      <c r="J212" s="6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false" outlineLevel="0" collapsed="false">
      <c r="A213" s="64" t="s">
        <v>448</v>
      </c>
      <c r="B213" s="43" t="s">
        <v>40</v>
      </c>
      <c r="C213" s="43" t="s">
        <v>40</v>
      </c>
      <c r="D213" s="14" t="s">
        <v>40</v>
      </c>
      <c r="E213" s="67"/>
      <c r="F213" s="67"/>
      <c r="G213" s="67"/>
      <c r="H213" s="67"/>
      <c r="I213" s="67"/>
      <c r="J213" s="6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false" outlineLevel="0" collapsed="false">
      <c r="A214" s="64" t="s">
        <v>449</v>
      </c>
      <c r="B214" s="69" t="n">
        <v>87</v>
      </c>
      <c r="C214" s="43" t="s">
        <v>29</v>
      </c>
      <c r="D214" s="17" t="n">
        <v>95</v>
      </c>
      <c r="E214" s="67"/>
      <c r="F214" s="67"/>
      <c r="G214" s="67"/>
      <c r="H214" s="67"/>
      <c r="I214" s="67"/>
      <c r="J214" s="6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64" t="s">
        <v>450</v>
      </c>
      <c r="B215" s="68" t="n">
        <v>60</v>
      </c>
      <c r="C215" s="43" t="s">
        <v>29</v>
      </c>
      <c r="D215" s="17" t="n">
        <v>69</v>
      </c>
      <c r="E215" s="67"/>
      <c r="F215" s="67"/>
      <c r="G215" s="67"/>
      <c r="H215" s="67"/>
      <c r="I215" s="67"/>
      <c r="J215" s="6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64" t="s">
        <v>451</v>
      </c>
      <c r="B216" s="69" t="n">
        <v>74</v>
      </c>
      <c r="C216" s="43" t="s">
        <v>29</v>
      </c>
      <c r="D216" s="17" t="n">
        <v>44</v>
      </c>
      <c r="E216" s="67"/>
      <c r="F216" s="67"/>
      <c r="G216" s="67"/>
      <c r="H216" s="67"/>
      <c r="I216" s="67"/>
      <c r="J216" s="6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64" t="s">
        <v>452</v>
      </c>
      <c r="B217" s="43" t="s">
        <v>40</v>
      </c>
      <c r="C217" s="43" t="s">
        <v>40</v>
      </c>
      <c r="D217" s="14" t="s">
        <v>40</v>
      </c>
      <c r="E217" s="67"/>
      <c r="F217" s="67"/>
      <c r="G217" s="67"/>
      <c r="H217" s="67"/>
      <c r="I217" s="67"/>
      <c r="J217" s="6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false" outlineLevel="0" collapsed="false">
      <c r="A218" s="64" t="s">
        <v>453</v>
      </c>
      <c r="B218" s="68" t="n">
        <v>73</v>
      </c>
      <c r="C218" s="43" t="s">
        <v>29</v>
      </c>
      <c r="D218" s="65" t="n">
        <v>91</v>
      </c>
      <c r="E218" s="66"/>
      <c r="F218" s="66"/>
      <c r="G218" s="66"/>
      <c r="H218" s="66"/>
      <c r="I218" s="66"/>
      <c r="J218" s="66"/>
    </row>
    <row r="219" customFormat="false" ht="15.75" hidden="false" customHeight="false" outlineLevel="0" collapsed="false">
      <c r="A219" s="64" t="s">
        <v>454</v>
      </c>
      <c r="B219" s="68" t="n">
        <v>81</v>
      </c>
      <c r="C219" s="43" t="s">
        <v>29</v>
      </c>
      <c r="D219" s="65" t="n">
        <v>91</v>
      </c>
      <c r="E219" s="67"/>
      <c r="F219" s="67"/>
      <c r="G219" s="67"/>
      <c r="H219" s="67"/>
      <c r="I219" s="67"/>
      <c r="J219" s="6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64" t="s">
        <v>455</v>
      </c>
      <c r="B220" s="68" t="n">
        <v>72</v>
      </c>
      <c r="C220" s="43" t="s">
        <v>29</v>
      </c>
      <c r="D220" s="65" t="n">
        <v>91</v>
      </c>
      <c r="E220" s="67"/>
      <c r="F220" s="67"/>
      <c r="G220" s="67"/>
      <c r="H220" s="67"/>
      <c r="I220" s="67"/>
      <c r="J220" s="6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64" t="s">
        <v>456</v>
      </c>
      <c r="B221" s="68" t="n">
        <v>69</v>
      </c>
      <c r="C221" s="43" t="s">
        <v>29</v>
      </c>
      <c r="D221" s="14" t="s">
        <v>40</v>
      </c>
      <c r="E221" s="66"/>
      <c r="F221" s="66"/>
      <c r="G221" s="66"/>
      <c r="H221" s="66"/>
      <c r="I221" s="66"/>
      <c r="J221" s="66"/>
    </row>
    <row r="222" customFormat="false" ht="15.75" hidden="false" customHeight="false" outlineLevel="0" collapsed="false">
      <c r="A222" s="64" t="s">
        <v>457</v>
      </c>
      <c r="B222" s="69" t="n">
        <v>60</v>
      </c>
      <c r="C222" s="43" t="s">
        <v>29</v>
      </c>
      <c r="D222" s="65" t="n">
        <v>70</v>
      </c>
      <c r="E222" s="66"/>
      <c r="F222" s="66"/>
      <c r="G222" s="66"/>
      <c r="H222" s="66"/>
      <c r="I222" s="66"/>
      <c r="J222" s="66"/>
    </row>
    <row r="223" customFormat="false" ht="15.75" hidden="false" customHeight="false" outlineLevel="0" collapsed="false">
      <c r="A223" s="64" t="s">
        <v>458</v>
      </c>
      <c r="B223" s="43" t="s">
        <v>40</v>
      </c>
      <c r="C223" s="43" t="s">
        <v>40</v>
      </c>
      <c r="D223" s="14" t="s">
        <v>40</v>
      </c>
      <c r="E223" s="66"/>
      <c r="F223" s="66"/>
      <c r="G223" s="66"/>
      <c r="H223" s="66"/>
      <c r="I223" s="66"/>
      <c r="J223" s="66"/>
    </row>
    <row r="224" customFormat="false" ht="15.75" hidden="false" customHeight="false" outlineLevel="0" collapsed="false">
      <c r="A224" s="64" t="s">
        <v>459</v>
      </c>
      <c r="B224" s="68" t="n">
        <v>63</v>
      </c>
      <c r="C224" s="43" t="s">
        <v>29</v>
      </c>
      <c r="D224" s="65" t="n">
        <v>93</v>
      </c>
      <c r="E224" s="67"/>
      <c r="F224" s="67"/>
      <c r="G224" s="67"/>
      <c r="H224" s="67"/>
      <c r="I224" s="67"/>
      <c r="J224" s="6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64" t="s">
        <v>460</v>
      </c>
      <c r="B225" s="68" t="n">
        <v>78</v>
      </c>
      <c r="C225" s="43" t="s">
        <v>29</v>
      </c>
      <c r="D225" s="65" t="n">
        <v>94</v>
      </c>
      <c r="E225" s="67"/>
      <c r="F225" s="67"/>
      <c r="G225" s="67"/>
      <c r="H225" s="67"/>
      <c r="I225" s="67"/>
      <c r="J225" s="6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64" t="s">
        <v>461</v>
      </c>
      <c r="B226" s="68" t="n">
        <v>67</v>
      </c>
      <c r="C226" s="43" t="s">
        <v>29</v>
      </c>
      <c r="D226" s="65" t="n">
        <v>72</v>
      </c>
      <c r="E226" s="66"/>
      <c r="F226" s="66"/>
      <c r="G226" s="66"/>
      <c r="H226" s="66"/>
      <c r="I226" s="66"/>
      <c r="J226" s="66"/>
    </row>
    <row r="227" customFormat="false" ht="15.75" hidden="false" customHeight="false" outlineLevel="0" collapsed="false">
      <c r="A227" s="64" t="s">
        <v>462</v>
      </c>
      <c r="B227" s="68" t="n">
        <v>78</v>
      </c>
      <c r="C227" s="43" t="s">
        <v>29</v>
      </c>
      <c r="D227" s="17" t="n">
        <v>78</v>
      </c>
      <c r="E227" s="67"/>
      <c r="F227" s="67"/>
      <c r="G227" s="67"/>
      <c r="H227" s="67"/>
      <c r="I227" s="67"/>
      <c r="J227" s="6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64" t="s">
        <v>463</v>
      </c>
      <c r="B228" s="68" t="n">
        <v>74</v>
      </c>
      <c r="C228" s="43" t="s">
        <v>29</v>
      </c>
      <c r="D228" s="65" t="n">
        <v>92</v>
      </c>
      <c r="E228" s="67"/>
      <c r="F228" s="67"/>
      <c r="G228" s="67"/>
      <c r="H228" s="67"/>
      <c r="I228" s="67"/>
      <c r="J228" s="6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64" t="s">
        <v>464</v>
      </c>
      <c r="B229" s="70" t="n">
        <v>80</v>
      </c>
      <c r="C229" s="43" t="s">
        <v>29</v>
      </c>
      <c r="D229" s="65" t="n">
        <v>96</v>
      </c>
      <c r="E229" s="66"/>
      <c r="F229" s="66"/>
      <c r="G229" s="66"/>
      <c r="H229" s="66"/>
      <c r="I229" s="66"/>
      <c r="J229" s="66"/>
    </row>
    <row r="230" customFormat="false" ht="15.75" hidden="false" customHeight="false" outlineLevel="0" collapsed="false">
      <c r="A230" s="64" t="s">
        <v>465</v>
      </c>
      <c r="B230" s="70" t="n">
        <v>65</v>
      </c>
      <c r="C230" s="43" t="s">
        <v>29</v>
      </c>
      <c r="D230" s="70" t="n">
        <v>95</v>
      </c>
      <c r="E230" s="67"/>
      <c r="F230" s="67"/>
      <c r="G230" s="67"/>
      <c r="H230" s="67"/>
      <c r="I230" s="67"/>
      <c r="J230" s="6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64" t="s">
        <v>466</v>
      </c>
      <c r="B231" s="68" t="n">
        <v>38</v>
      </c>
      <c r="C231" s="43" t="s">
        <v>33</v>
      </c>
      <c r="D231" s="65" t="n">
        <v>67</v>
      </c>
      <c r="E231" s="67"/>
      <c r="F231" s="67"/>
      <c r="G231" s="67"/>
      <c r="H231" s="67"/>
      <c r="I231" s="67"/>
      <c r="J231" s="6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64" t="s">
        <v>467</v>
      </c>
      <c r="B232" s="68" t="n">
        <v>76</v>
      </c>
      <c r="C232" s="43" t="s">
        <v>29</v>
      </c>
      <c r="D232" s="65" t="n">
        <v>86</v>
      </c>
      <c r="E232" s="67"/>
      <c r="F232" s="67"/>
      <c r="G232" s="67"/>
      <c r="H232" s="67"/>
      <c r="I232" s="67"/>
      <c r="J232" s="6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false" outlineLevel="0" collapsed="false">
      <c r="A233" s="64" t="s">
        <v>468</v>
      </c>
      <c r="B233" s="68" t="n">
        <v>66</v>
      </c>
      <c r="C233" s="43" t="s">
        <v>29</v>
      </c>
      <c r="D233" s="65" t="n">
        <v>88</v>
      </c>
      <c r="E233" s="67"/>
      <c r="F233" s="67"/>
      <c r="G233" s="67"/>
      <c r="H233" s="67"/>
      <c r="I233" s="67"/>
      <c r="J233" s="6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64" t="s">
        <v>469</v>
      </c>
      <c r="B234" s="68" t="n">
        <v>36</v>
      </c>
      <c r="C234" s="43" t="s">
        <v>29</v>
      </c>
      <c r="D234" s="65" t="n">
        <v>93</v>
      </c>
      <c r="E234" s="67"/>
      <c r="F234" s="67"/>
      <c r="G234" s="67"/>
      <c r="H234" s="67"/>
      <c r="I234" s="67"/>
      <c r="J234" s="6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64" t="s">
        <v>470</v>
      </c>
      <c r="B235" s="68" t="n">
        <v>60</v>
      </c>
      <c r="C235" s="43" t="s">
        <v>29</v>
      </c>
      <c r="D235" s="65" t="n">
        <v>86</v>
      </c>
      <c r="E235" s="66"/>
      <c r="F235" s="66"/>
      <c r="G235" s="66"/>
      <c r="H235" s="66"/>
      <c r="I235" s="66"/>
      <c r="J235" s="66"/>
    </row>
    <row r="236" customFormat="false" ht="15.75" hidden="false" customHeight="false" outlineLevel="0" collapsed="false">
      <c r="A236" s="64" t="s">
        <v>471</v>
      </c>
      <c r="B236" s="68" t="n">
        <v>36</v>
      </c>
      <c r="C236" s="43" t="s">
        <v>33</v>
      </c>
      <c r="D236" s="65" t="n">
        <v>60</v>
      </c>
      <c r="E236" s="67"/>
      <c r="F236" s="67"/>
      <c r="G236" s="67"/>
      <c r="H236" s="67"/>
      <c r="I236" s="67"/>
      <c r="J236" s="6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64" t="s">
        <v>472</v>
      </c>
      <c r="B237" s="69" t="n">
        <v>63</v>
      </c>
      <c r="C237" s="43" t="s">
        <v>33</v>
      </c>
      <c r="D237" s="65" t="n">
        <v>92</v>
      </c>
      <c r="E237" s="67"/>
      <c r="F237" s="67"/>
      <c r="G237" s="67"/>
      <c r="H237" s="67"/>
      <c r="I237" s="67"/>
      <c r="J237" s="6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64" t="s">
        <v>473</v>
      </c>
      <c r="B238" s="68" t="n">
        <v>79</v>
      </c>
      <c r="C238" s="43" t="s">
        <v>29</v>
      </c>
      <c r="D238" s="65" t="n">
        <v>72</v>
      </c>
      <c r="E238" s="66"/>
      <c r="F238" s="66"/>
      <c r="G238" s="66"/>
      <c r="H238" s="66"/>
      <c r="I238" s="66"/>
      <c r="J238" s="66"/>
    </row>
    <row r="239" customFormat="false" ht="15.75" hidden="false" customHeight="false" outlineLevel="0" collapsed="false">
      <c r="A239" s="64" t="s">
        <v>474</v>
      </c>
      <c r="B239" s="68" t="n">
        <v>73</v>
      </c>
      <c r="C239" s="43" t="s">
        <v>29</v>
      </c>
      <c r="D239" s="65" t="n">
        <v>85</v>
      </c>
      <c r="E239" s="67"/>
      <c r="F239" s="67"/>
      <c r="G239" s="67"/>
      <c r="H239" s="67"/>
      <c r="I239" s="67"/>
      <c r="J239" s="6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false" outlineLevel="0" collapsed="false">
      <c r="A240" s="64" t="s">
        <v>475</v>
      </c>
      <c r="B240" s="68" t="n">
        <v>20</v>
      </c>
      <c r="C240" s="43" t="s">
        <v>33</v>
      </c>
      <c r="D240" s="65" t="n">
        <v>88</v>
      </c>
      <c r="E240" s="66"/>
      <c r="F240" s="66"/>
      <c r="G240" s="66"/>
      <c r="H240" s="66"/>
      <c r="I240" s="66"/>
      <c r="J240" s="66"/>
    </row>
    <row r="241" customFormat="false" ht="15.75" hidden="false" customHeight="false" outlineLevel="0" collapsed="false">
      <c r="A241" s="64" t="s">
        <v>476</v>
      </c>
      <c r="B241" s="68" t="n">
        <v>48</v>
      </c>
      <c r="C241" s="43" t="s">
        <v>33</v>
      </c>
      <c r="D241" s="65" t="n">
        <v>84</v>
      </c>
      <c r="E241" s="67"/>
      <c r="F241" s="67"/>
      <c r="G241" s="67"/>
      <c r="H241" s="67"/>
      <c r="I241" s="67"/>
      <c r="J241" s="6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64" t="s">
        <v>477</v>
      </c>
      <c r="B242" s="68" t="n">
        <v>45</v>
      </c>
      <c r="C242" s="43" t="s">
        <v>29</v>
      </c>
      <c r="D242" s="65" t="n">
        <v>74</v>
      </c>
      <c r="E242" s="66"/>
      <c r="F242" s="66"/>
      <c r="G242" s="66"/>
      <c r="H242" s="66"/>
      <c r="I242" s="66"/>
      <c r="J242" s="66"/>
    </row>
    <row r="243" customFormat="false" ht="15.75" hidden="false" customHeight="false" outlineLevel="0" collapsed="false">
      <c r="A243" s="64" t="s">
        <v>478</v>
      </c>
      <c r="B243" s="68" t="n">
        <v>20</v>
      </c>
      <c r="C243" s="43" t="s">
        <v>29</v>
      </c>
      <c r="D243" s="65" t="n">
        <v>90</v>
      </c>
      <c r="E243" s="66"/>
      <c r="F243" s="66"/>
      <c r="G243" s="66"/>
      <c r="H243" s="66"/>
      <c r="I243" s="66"/>
      <c r="J243" s="66"/>
    </row>
    <row r="244" customFormat="false" ht="15.75" hidden="false" customHeight="false" outlineLevel="0" collapsed="false">
      <c r="A244" s="64" t="s">
        <v>479</v>
      </c>
      <c r="B244" s="68" t="n">
        <v>28</v>
      </c>
      <c r="C244" s="43" t="s">
        <v>29</v>
      </c>
      <c r="D244" s="65" t="n">
        <v>87</v>
      </c>
      <c r="E244" s="67"/>
      <c r="F244" s="67"/>
      <c r="G244" s="67"/>
      <c r="H244" s="67"/>
      <c r="I244" s="67"/>
      <c r="J244" s="6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false" outlineLevel="0" collapsed="false">
      <c r="A245" s="64" t="s">
        <v>480</v>
      </c>
      <c r="B245" s="43" t="s">
        <v>29</v>
      </c>
      <c r="C245" s="43" t="s">
        <v>29</v>
      </c>
      <c r="D245" s="14" t="s">
        <v>40</v>
      </c>
      <c r="E245" s="67"/>
      <c r="F245" s="67"/>
      <c r="G245" s="67"/>
      <c r="H245" s="67"/>
      <c r="I245" s="67"/>
      <c r="J245" s="6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false" outlineLevel="0" collapsed="false">
      <c r="A246" s="64" t="s">
        <v>481</v>
      </c>
      <c r="B246" s="69" t="n">
        <v>24</v>
      </c>
      <c r="C246" s="43" t="s">
        <v>29</v>
      </c>
      <c r="D246" s="17" t="n">
        <v>71</v>
      </c>
      <c r="E246" s="67"/>
      <c r="F246" s="67"/>
      <c r="G246" s="67"/>
      <c r="H246" s="67"/>
      <c r="I246" s="67"/>
      <c r="J246" s="6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false" outlineLevel="0" collapsed="false">
      <c r="A247" s="64" t="s">
        <v>482</v>
      </c>
      <c r="B247" s="68" t="n">
        <v>32</v>
      </c>
      <c r="C247" s="43" t="s">
        <v>29</v>
      </c>
      <c r="D247" s="65" t="n">
        <v>84</v>
      </c>
      <c r="E247" s="67"/>
      <c r="F247" s="67"/>
      <c r="G247" s="67"/>
      <c r="H247" s="67"/>
      <c r="I247" s="67"/>
      <c r="J247" s="6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false" outlineLevel="0" collapsed="false">
      <c r="A248" s="64" t="s">
        <v>483</v>
      </c>
      <c r="B248" s="68" t="n">
        <v>45</v>
      </c>
      <c r="C248" s="43" t="s">
        <v>29</v>
      </c>
      <c r="D248" s="17" t="n">
        <v>75</v>
      </c>
      <c r="E248" s="67"/>
      <c r="F248" s="67"/>
      <c r="G248" s="67"/>
      <c r="H248" s="67"/>
      <c r="I248" s="67"/>
      <c r="J248" s="6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false" outlineLevel="0" collapsed="false">
      <c r="A249" s="64" t="s">
        <v>484</v>
      </c>
      <c r="B249" s="68" t="n">
        <v>23</v>
      </c>
      <c r="C249" s="43" t="s">
        <v>29</v>
      </c>
      <c r="D249" s="65" t="n">
        <v>79</v>
      </c>
      <c r="E249" s="67"/>
      <c r="F249" s="67"/>
      <c r="G249" s="67"/>
      <c r="H249" s="67"/>
      <c r="I249" s="67"/>
      <c r="J249" s="6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64" t="s">
        <v>485</v>
      </c>
      <c r="B250" s="68" t="n">
        <v>22</v>
      </c>
      <c r="C250" s="43" t="s">
        <v>29</v>
      </c>
      <c r="D250" s="65" t="n">
        <v>86</v>
      </c>
      <c r="E250" s="66"/>
      <c r="F250" s="66"/>
      <c r="G250" s="66"/>
      <c r="H250" s="66"/>
      <c r="I250" s="66"/>
      <c r="J250" s="66"/>
    </row>
    <row r="251" customFormat="false" ht="15.75" hidden="false" customHeight="false" outlineLevel="0" collapsed="false">
      <c r="A251" s="64" t="s">
        <v>486</v>
      </c>
      <c r="B251" s="68" t="n">
        <v>36</v>
      </c>
      <c r="C251" s="43" t="s">
        <v>29</v>
      </c>
      <c r="D251" s="65" t="n">
        <v>76</v>
      </c>
      <c r="E251" s="66"/>
      <c r="F251" s="66"/>
      <c r="G251" s="66"/>
      <c r="H251" s="66"/>
      <c r="I251" s="66"/>
      <c r="J251" s="66"/>
    </row>
    <row r="252" customFormat="false" ht="15.75" hidden="false" customHeight="false" outlineLevel="0" collapsed="false">
      <c r="A252" s="64" t="s">
        <v>487</v>
      </c>
      <c r="B252" s="68" t="n">
        <v>35</v>
      </c>
      <c r="C252" s="43" t="s">
        <v>29</v>
      </c>
      <c r="D252" s="65" t="n">
        <v>74</v>
      </c>
      <c r="E252" s="66"/>
      <c r="F252" s="66"/>
      <c r="G252" s="66"/>
      <c r="H252" s="66"/>
      <c r="I252" s="66"/>
      <c r="J252" s="66"/>
    </row>
    <row r="253" customFormat="false" ht="15.75" hidden="false" customHeight="false" outlineLevel="0" collapsed="false">
      <c r="A253" s="64" t="s">
        <v>488</v>
      </c>
      <c r="B253" s="68" t="n">
        <v>66</v>
      </c>
      <c r="C253" s="43" t="s">
        <v>29</v>
      </c>
      <c r="D253" s="65" t="n">
        <v>38</v>
      </c>
      <c r="E253" s="67"/>
      <c r="F253" s="67"/>
      <c r="G253" s="67"/>
      <c r="H253" s="67"/>
      <c r="I253" s="67"/>
      <c r="J253" s="6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false" outlineLevel="0" collapsed="false">
      <c r="A254" s="64" t="s">
        <v>489</v>
      </c>
      <c r="B254" s="68" t="n">
        <v>70</v>
      </c>
      <c r="C254" s="43" t="s">
        <v>29</v>
      </c>
      <c r="D254" s="65" t="n">
        <v>82</v>
      </c>
      <c r="E254" s="67"/>
      <c r="F254" s="67"/>
      <c r="G254" s="67"/>
      <c r="H254" s="67"/>
      <c r="I254" s="67"/>
      <c r="J254" s="6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75" hidden="false" customHeight="false" outlineLevel="0" collapsed="false">
      <c r="A255" s="64" t="s">
        <v>490</v>
      </c>
      <c r="B255" s="68" t="n">
        <v>29</v>
      </c>
      <c r="C255" s="43" t="s">
        <v>29</v>
      </c>
      <c r="D255" s="65" t="n">
        <v>76</v>
      </c>
      <c r="E255" s="66"/>
      <c r="F255" s="66"/>
      <c r="G255" s="66"/>
      <c r="H255" s="66"/>
      <c r="I255" s="66"/>
      <c r="J255" s="66"/>
    </row>
    <row r="256" customFormat="false" ht="15.75" hidden="false" customHeight="false" outlineLevel="0" collapsed="false">
      <c r="A256" s="64" t="s">
        <v>491</v>
      </c>
      <c r="B256" s="68" t="n">
        <v>18</v>
      </c>
      <c r="C256" s="43" t="s">
        <v>29</v>
      </c>
      <c r="D256" s="65" t="n">
        <v>83</v>
      </c>
      <c r="E256" s="66"/>
      <c r="F256" s="66"/>
      <c r="G256" s="66"/>
      <c r="H256" s="66"/>
      <c r="I256" s="66"/>
      <c r="J256" s="66"/>
    </row>
    <row r="257" customFormat="false" ht="15.75" hidden="false" customHeight="false" outlineLevel="0" collapsed="false">
      <c r="A257" s="64" t="s">
        <v>492</v>
      </c>
      <c r="B257" s="68" t="n">
        <v>22</v>
      </c>
      <c r="C257" s="43" t="s">
        <v>29</v>
      </c>
      <c r="D257" s="65" t="n">
        <v>68</v>
      </c>
      <c r="E257" s="67"/>
      <c r="F257" s="67"/>
      <c r="G257" s="67"/>
      <c r="H257" s="67"/>
      <c r="I257" s="67"/>
      <c r="J257" s="67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.75" hidden="false" customHeight="false" outlineLevel="0" collapsed="false">
      <c r="A258" s="64" t="s">
        <v>493</v>
      </c>
      <c r="B258" s="68" t="n">
        <v>28</v>
      </c>
      <c r="C258" s="43" t="s">
        <v>29</v>
      </c>
      <c r="D258" s="65" t="n">
        <v>73</v>
      </c>
      <c r="E258" s="67"/>
      <c r="F258" s="67"/>
      <c r="G258" s="67"/>
      <c r="H258" s="67"/>
      <c r="I258" s="67"/>
      <c r="J258" s="67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false" outlineLevel="0" collapsed="false">
      <c r="A259" s="64" t="s">
        <v>494</v>
      </c>
      <c r="B259" s="68" t="n">
        <v>37</v>
      </c>
      <c r="C259" s="43" t="s">
        <v>29</v>
      </c>
      <c r="D259" s="65" t="n">
        <v>77</v>
      </c>
      <c r="E259" s="67"/>
      <c r="F259" s="67"/>
      <c r="G259" s="67"/>
      <c r="H259" s="67"/>
      <c r="I259" s="67"/>
      <c r="J259" s="67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false" outlineLevel="0" collapsed="false">
      <c r="A260" s="64" t="s">
        <v>495</v>
      </c>
      <c r="B260" s="43" t="s">
        <v>40</v>
      </c>
      <c r="C260" s="43" t="s">
        <v>40</v>
      </c>
      <c r="D260" s="14" t="s">
        <v>40</v>
      </c>
      <c r="E260" s="67"/>
      <c r="F260" s="67"/>
      <c r="G260" s="67"/>
      <c r="H260" s="67"/>
      <c r="I260" s="67"/>
      <c r="J260" s="6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false" outlineLevel="0" collapsed="false">
      <c r="A261" s="64" t="s">
        <v>496</v>
      </c>
      <c r="B261" s="68" t="n">
        <v>24</v>
      </c>
      <c r="C261" s="43" t="s">
        <v>33</v>
      </c>
      <c r="D261" s="65" t="n">
        <v>85</v>
      </c>
      <c r="E261" s="67"/>
      <c r="F261" s="67"/>
      <c r="G261" s="67"/>
      <c r="H261" s="67"/>
      <c r="I261" s="67"/>
      <c r="J261" s="67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false" outlineLevel="0" collapsed="false">
      <c r="A262" s="64" t="s">
        <v>497</v>
      </c>
      <c r="B262" s="68" t="n">
        <v>63</v>
      </c>
      <c r="C262" s="43" t="s">
        <v>29</v>
      </c>
      <c r="D262" s="65" t="n">
        <v>67</v>
      </c>
      <c r="E262" s="66"/>
      <c r="F262" s="66"/>
      <c r="G262" s="66"/>
      <c r="H262" s="66"/>
      <c r="I262" s="66"/>
      <c r="J262" s="66"/>
    </row>
    <row r="263" customFormat="false" ht="15.75" hidden="false" customHeight="false" outlineLevel="0" collapsed="false">
      <c r="A263" s="64" t="s">
        <v>498</v>
      </c>
      <c r="B263" s="68" t="n">
        <v>29</v>
      </c>
      <c r="C263" s="43" t="s">
        <v>29</v>
      </c>
      <c r="D263" s="65" t="n">
        <v>74</v>
      </c>
      <c r="E263" s="67"/>
      <c r="F263" s="67"/>
      <c r="G263" s="67"/>
      <c r="H263" s="67"/>
      <c r="I263" s="67"/>
      <c r="J263" s="67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false" outlineLevel="0" collapsed="false">
      <c r="A264" s="64" t="s">
        <v>499</v>
      </c>
      <c r="B264" s="68" t="n">
        <v>71</v>
      </c>
      <c r="C264" s="43" t="s">
        <v>29</v>
      </c>
      <c r="D264" s="65" t="n">
        <v>94</v>
      </c>
      <c r="E264" s="66"/>
      <c r="F264" s="66"/>
      <c r="G264" s="66"/>
      <c r="H264" s="66"/>
      <c r="I264" s="66"/>
      <c r="J264" s="66"/>
    </row>
    <row r="265" customFormat="false" ht="15.75" hidden="false" customHeight="false" outlineLevel="0" collapsed="false">
      <c r="A265" s="64" t="s">
        <v>500</v>
      </c>
      <c r="B265" s="68" t="n">
        <v>78</v>
      </c>
      <c r="C265" s="43" t="s">
        <v>29</v>
      </c>
      <c r="D265" s="17" t="n">
        <v>93</v>
      </c>
      <c r="E265" s="66"/>
      <c r="F265" s="66"/>
      <c r="G265" s="66"/>
      <c r="H265" s="66"/>
      <c r="I265" s="66"/>
      <c r="J265" s="66"/>
    </row>
    <row r="266" customFormat="false" ht="15.75" hidden="false" customHeight="false" outlineLevel="0" collapsed="false">
      <c r="A266" s="64" t="s">
        <v>501</v>
      </c>
      <c r="B266" s="69" t="n">
        <v>75</v>
      </c>
      <c r="C266" s="43" t="s">
        <v>29</v>
      </c>
      <c r="D266" s="17" t="n">
        <v>86</v>
      </c>
      <c r="E266" s="67"/>
      <c r="F266" s="67"/>
      <c r="G266" s="67"/>
      <c r="H266" s="67"/>
      <c r="I266" s="67"/>
      <c r="J266" s="67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false" outlineLevel="0" collapsed="false">
      <c r="A267" s="64" t="s">
        <v>502</v>
      </c>
      <c r="B267" s="43" t="s">
        <v>29</v>
      </c>
      <c r="C267" s="43" t="s">
        <v>29</v>
      </c>
      <c r="D267" s="65" t="n">
        <v>92</v>
      </c>
      <c r="E267" s="66"/>
      <c r="F267" s="66"/>
      <c r="G267" s="66"/>
      <c r="H267" s="66"/>
      <c r="I267" s="66"/>
      <c r="J267" s="66"/>
    </row>
    <row r="268" customFormat="false" ht="15.75" hidden="false" customHeight="false" outlineLevel="0" collapsed="false">
      <c r="A268" s="64" t="s">
        <v>503</v>
      </c>
      <c r="B268" s="71" t="n">
        <v>70</v>
      </c>
      <c r="C268" s="43" t="s">
        <v>29</v>
      </c>
      <c r="D268" s="65" t="n">
        <v>80</v>
      </c>
      <c r="E268" s="67"/>
      <c r="F268" s="67"/>
      <c r="G268" s="67"/>
      <c r="H268" s="67"/>
      <c r="I268" s="67"/>
      <c r="J268" s="6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false" outlineLevel="0" collapsed="false">
      <c r="A269" s="64" t="s">
        <v>504</v>
      </c>
      <c r="B269" s="68" t="n">
        <v>71</v>
      </c>
      <c r="C269" s="43" t="s">
        <v>29</v>
      </c>
      <c r="D269" s="65" t="n">
        <v>86</v>
      </c>
      <c r="E269" s="66"/>
      <c r="F269" s="66"/>
      <c r="G269" s="66"/>
      <c r="H269" s="66"/>
      <c r="I269" s="66"/>
      <c r="J269" s="66"/>
    </row>
    <row r="270" customFormat="false" ht="15.75" hidden="false" customHeight="false" outlineLevel="0" collapsed="false">
      <c r="A270" s="64" t="s">
        <v>505</v>
      </c>
      <c r="B270" s="68" t="n">
        <v>63</v>
      </c>
      <c r="C270" s="43" t="s">
        <v>29</v>
      </c>
      <c r="D270" s="65" t="n">
        <v>80</v>
      </c>
      <c r="E270" s="66"/>
      <c r="F270" s="66"/>
      <c r="G270" s="66"/>
      <c r="H270" s="66"/>
      <c r="I270" s="66"/>
      <c r="J270" s="66"/>
    </row>
    <row r="271" customFormat="false" ht="15.75" hidden="false" customHeight="false" outlineLevel="0" collapsed="false">
      <c r="A271" s="64" t="s">
        <v>506</v>
      </c>
      <c r="B271" s="68" t="n">
        <v>60</v>
      </c>
      <c r="C271" s="43" t="s">
        <v>29</v>
      </c>
      <c r="D271" s="65" t="n">
        <v>90</v>
      </c>
      <c r="E271" s="67"/>
      <c r="F271" s="67"/>
      <c r="G271" s="67"/>
      <c r="H271" s="67"/>
      <c r="I271" s="67"/>
      <c r="J271" s="6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false" outlineLevel="0" collapsed="false">
      <c r="A272" s="64" t="s">
        <v>507</v>
      </c>
      <c r="B272" s="68" t="n">
        <v>73</v>
      </c>
      <c r="C272" s="43" t="s">
        <v>29</v>
      </c>
      <c r="D272" s="65" t="n">
        <v>94</v>
      </c>
      <c r="E272" s="66"/>
      <c r="F272" s="66"/>
      <c r="G272" s="66"/>
      <c r="H272" s="66"/>
      <c r="I272" s="66"/>
      <c r="J272" s="66"/>
    </row>
    <row r="273" customFormat="false" ht="15.75" hidden="false" customHeight="false" outlineLevel="0" collapsed="false">
      <c r="A273" s="64" t="s">
        <v>508</v>
      </c>
      <c r="B273" s="68" t="n">
        <v>64</v>
      </c>
      <c r="C273" s="43" t="s">
        <v>29</v>
      </c>
      <c r="D273" s="65" t="n">
        <v>85</v>
      </c>
      <c r="E273" s="67"/>
      <c r="F273" s="67"/>
      <c r="G273" s="67"/>
      <c r="H273" s="67"/>
      <c r="I273" s="67"/>
      <c r="J273" s="6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64" t="s">
        <v>509</v>
      </c>
      <c r="B274" s="68" t="n">
        <v>60</v>
      </c>
      <c r="C274" s="43" t="s">
        <v>29</v>
      </c>
      <c r="D274" s="65" t="n">
        <v>94</v>
      </c>
      <c r="E274" s="67"/>
      <c r="F274" s="67"/>
      <c r="G274" s="67"/>
      <c r="H274" s="67"/>
      <c r="I274" s="67"/>
      <c r="J274" s="6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false" outlineLevel="0" collapsed="false">
      <c r="A275" s="64" t="s">
        <v>510</v>
      </c>
      <c r="B275" s="68" t="n">
        <v>21</v>
      </c>
      <c r="C275" s="43" t="s">
        <v>29</v>
      </c>
      <c r="D275" s="65" t="n">
        <v>74</v>
      </c>
      <c r="E275" s="66"/>
      <c r="F275" s="66"/>
      <c r="G275" s="66"/>
      <c r="H275" s="66"/>
      <c r="I275" s="66"/>
      <c r="J275" s="66"/>
    </row>
    <row r="276" customFormat="false" ht="15.75" hidden="false" customHeight="false" outlineLevel="0" collapsed="false">
      <c r="A276" s="64" t="s">
        <v>511</v>
      </c>
      <c r="B276" s="68" t="n">
        <v>74</v>
      </c>
      <c r="C276" s="43" t="s">
        <v>29</v>
      </c>
      <c r="D276" s="65" t="n">
        <v>89</v>
      </c>
      <c r="E276" s="67"/>
      <c r="F276" s="67"/>
      <c r="G276" s="67"/>
      <c r="H276" s="67"/>
      <c r="I276" s="67"/>
      <c r="J276" s="6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64" t="s">
        <v>512</v>
      </c>
      <c r="B277" s="43" t="s">
        <v>40</v>
      </c>
      <c r="C277" s="43" t="s">
        <v>40</v>
      </c>
      <c r="D277" s="14" t="s">
        <v>40</v>
      </c>
      <c r="E277" s="66"/>
      <c r="F277" s="66"/>
      <c r="G277" s="66"/>
      <c r="H277" s="66"/>
      <c r="I277" s="66"/>
      <c r="J277" s="66"/>
    </row>
    <row r="278" customFormat="false" ht="15.75" hidden="false" customHeight="false" outlineLevel="0" collapsed="false">
      <c r="A278" s="64" t="s">
        <v>513</v>
      </c>
      <c r="B278" s="68" t="n">
        <v>67</v>
      </c>
      <c r="C278" s="43" t="s">
        <v>29</v>
      </c>
      <c r="D278" s="65" t="n">
        <v>78</v>
      </c>
      <c r="E278" s="66"/>
      <c r="F278" s="66"/>
      <c r="G278" s="66"/>
      <c r="H278" s="66"/>
      <c r="I278" s="66"/>
      <c r="J278" s="66"/>
    </row>
    <row r="279" customFormat="false" ht="15.75" hidden="false" customHeight="false" outlineLevel="0" collapsed="false">
      <c r="A279" s="64" t="s">
        <v>514</v>
      </c>
      <c r="B279" s="68" t="n">
        <v>67</v>
      </c>
      <c r="C279" s="43" t="s">
        <v>29</v>
      </c>
      <c r="D279" s="65" t="n">
        <v>90</v>
      </c>
      <c r="E279" s="66"/>
      <c r="F279" s="66"/>
      <c r="G279" s="66"/>
      <c r="H279" s="66"/>
      <c r="I279" s="66"/>
      <c r="J279" s="66"/>
    </row>
    <row r="280" customFormat="false" ht="15.75" hidden="false" customHeight="false" outlineLevel="0" collapsed="false">
      <c r="A280" s="64" t="s">
        <v>515</v>
      </c>
      <c r="B280" s="68" t="n">
        <v>74</v>
      </c>
      <c r="C280" s="43" t="s">
        <v>29</v>
      </c>
      <c r="D280" s="65" t="n">
        <v>91</v>
      </c>
      <c r="E280" s="66"/>
      <c r="F280" s="66"/>
      <c r="G280" s="66"/>
      <c r="H280" s="66"/>
      <c r="I280" s="66"/>
      <c r="J280" s="66"/>
    </row>
    <row r="281" customFormat="false" ht="15.75" hidden="false" customHeight="false" outlineLevel="0" collapsed="false">
      <c r="A281" s="64" t="s">
        <v>516</v>
      </c>
      <c r="B281" s="68" t="n">
        <v>68</v>
      </c>
      <c r="C281" s="43" t="s">
        <v>29</v>
      </c>
      <c r="D281" s="65" t="n">
        <v>94</v>
      </c>
      <c r="E281" s="67"/>
      <c r="F281" s="67"/>
      <c r="G281" s="67"/>
      <c r="H281" s="67"/>
      <c r="I281" s="67"/>
      <c r="J281" s="6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64" t="s">
        <v>517</v>
      </c>
      <c r="B282" s="69" t="n">
        <v>67</v>
      </c>
      <c r="C282" s="43" t="s">
        <v>29</v>
      </c>
      <c r="D282" s="65" t="n">
        <v>93</v>
      </c>
      <c r="E282" s="67"/>
      <c r="F282" s="67"/>
      <c r="G282" s="67"/>
      <c r="H282" s="67"/>
      <c r="I282" s="67"/>
      <c r="J282" s="6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.75" hidden="false" customHeight="false" outlineLevel="0" collapsed="false">
      <c r="A283" s="64" t="s">
        <v>518</v>
      </c>
      <c r="B283" s="43" t="s">
        <v>40</v>
      </c>
      <c r="C283" s="43" t="s">
        <v>40</v>
      </c>
      <c r="D283" s="14" t="s">
        <v>40</v>
      </c>
      <c r="E283" s="66"/>
      <c r="F283" s="66"/>
      <c r="G283" s="66"/>
      <c r="H283" s="66"/>
      <c r="I283" s="66"/>
      <c r="J283" s="66"/>
    </row>
    <row r="284" customFormat="false" ht="15.75" hidden="false" customHeight="false" outlineLevel="0" collapsed="false">
      <c r="A284" s="64" t="s">
        <v>519</v>
      </c>
      <c r="B284" s="43" t="s">
        <v>40</v>
      </c>
      <c r="C284" s="43" t="s">
        <v>40</v>
      </c>
      <c r="D284" s="14" t="s">
        <v>40</v>
      </c>
      <c r="E284" s="66"/>
      <c r="F284" s="66"/>
      <c r="G284" s="66"/>
      <c r="H284" s="66"/>
      <c r="I284" s="66"/>
      <c r="J284" s="66"/>
    </row>
    <row r="285" customFormat="false" ht="15.75" hidden="false" customHeight="false" outlineLevel="0" collapsed="false">
      <c r="A285" s="64" t="s">
        <v>520</v>
      </c>
      <c r="B285" s="69" t="n">
        <v>72</v>
      </c>
      <c r="C285" s="43" t="s">
        <v>29</v>
      </c>
      <c r="D285" s="17" t="n">
        <v>87</v>
      </c>
      <c r="E285" s="66"/>
      <c r="F285" s="66"/>
      <c r="G285" s="66"/>
      <c r="H285" s="66"/>
      <c r="I285" s="66"/>
      <c r="J285" s="66"/>
    </row>
    <row r="286" customFormat="false" ht="15.75" hidden="false" customHeight="false" outlineLevel="0" collapsed="false">
      <c r="A286" s="64" t="s">
        <v>521</v>
      </c>
      <c r="B286" s="68" t="n">
        <v>67</v>
      </c>
      <c r="C286" s="43" t="s">
        <v>29</v>
      </c>
      <c r="D286" s="65" t="n">
        <v>94</v>
      </c>
      <c r="E286" s="66"/>
      <c r="F286" s="66"/>
      <c r="G286" s="66"/>
      <c r="H286" s="66"/>
      <c r="I286" s="66"/>
      <c r="J286" s="66"/>
    </row>
    <row r="287" customFormat="false" ht="15.75" hidden="false" customHeight="false" outlineLevel="0" collapsed="false">
      <c r="A287" s="64" t="s">
        <v>522</v>
      </c>
      <c r="B287" s="68" t="n">
        <v>44</v>
      </c>
      <c r="C287" s="43" t="s">
        <v>29</v>
      </c>
      <c r="D287" s="65" t="n">
        <v>86</v>
      </c>
      <c r="E287" s="67"/>
      <c r="F287" s="67"/>
      <c r="G287" s="67"/>
      <c r="H287" s="67"/>
      <c r="I287" s="67"/>
      <c r="J287" s="6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false" outlineLevel="0" collapsed="false">
      <c r="A288" s="64" t="s">
        <v>523</v>
      </c>
      <c r="B288" s="68" t="n">
        <v>62</v>
      </c>
      <c r="C288" s="43" t="s">
        <v>29</v>
      </c>
      <c r="D288" s="65" t="n">
        <v>89</v>
      </c>
      <c r="E288" s="66"/>
      <c r="F288" s="66"/>
      <c r="G288" s="66"/>
      <c r="H288" s="66"/>
      <c r="I288" s="66"/>
      <c r="J288" s="66"/>
    </row>
    <row r="289" customFormat="false" ht="15.75" hidden="false" customHeight="false" outlineLevel="0" collapsed="false">
      <c r="A289" s="64" t="s">
        <v>524</v>
      </c>
      <c r="B289" s="69" t="n">
        <v>74</v>
      </c>
      <c r="C289" s="43" t="s">
        <v>29</v>
      </c>
      <c r="D289" s="65" t="n">
        <v>89</v>
      </c>
      <c r="E289" s="67"/>
      <c r="F289" s="67"/>
      <c r="G289" s="67"/>
      <c r="H289" s="67"/>
      <c r="I289" s="67"/>
      <c r="J289" s="6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false" outlineLevel="0" collapsed="false">
      <c r="A290" s="64" t="s">
        <v>525</v>
      </c>
      <c r="B290" s="43" t="s">
        <v>40</v>
      </c>
      <c r="C290" s="43" t="s">
        <v>40</v>
      </c>
      <c r="D290" s="14" t="s">
        <v>40</v>
      </c>
      <c r="E290" s="67"/>
      <c r="F290" s="67"/>
      <c r="G290" s="67"/>
      <c r="H290" s="67"/>
      <c r="I290" s="67"/>
      <c r="J290" s="6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false" outlineLevel="0" collapsed="false">
      <c r="A291" s="64" t="s">
        <v>526</v>
      </c>
      <c r="B291" s="68" t="n">
        <v>70</v>
      </c>
      <c r="C291" s="43" t="s">
        <v>29</v>
      </c>
      <c r="D291" s="65" t="n">
        <v>93</v>
      </c>
      <c r="E291" s="67"/>
      <c r="F291" s="67"/>
      <c r="G291" s="67"/>
      <c r="H291" s="67"/>
      <c r="I291" s="67"/>
      <c r="J291" s="6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false" outlineLevel="0" collapsed="false">
      <c r="A292" s="64" t="s">
        <v>527</v>
      </c>
      <c r="B292" s="68" t="n">
        <v>65</v>
      </c>
      <c r="C292" s="43" t="s">
        <v>29</v>
      </c>
      <c r="D292" s="65" t="n">
        <v>90</v>
      </c>
      <c r="E292" s="66"/>
      <c r="F292" s="66"/>
      <c r="G292" s="66"/>
      <c r="H292" s="66"/>
      <c r="I292" s="66"/>
      <c r="J292" s="66"/>
    </row>
    <row r="293" customFormat="false" ht="15.75" hidden="false" customHeight="false" outlineLevel="0" collapsed="false">
      <c r="A293" s="64" t="s">
        <v>528</v>
      </c>
      <c r="B293" s="43" t="s">
        <v>40</v>
      </c>
      <c r="C293" s="43" t="s">
        <v>40</v>
      </c>
      <c r="D293" s="14" t="s">
        <v>40</v>
      </c>
      <c r="E293" s="66"/>
      <c r="F293" s="66"/>
      <c r="G293" s="66"/>
      <c r="H293" s="66"/>
      <c r="I293" s="66"/>
      <c r="J293" s="66"/>
    </row>
    <row r="294" customFormat="false" ht="15.75" hidden="false" customHeight="false" outlineLevel="0" collapsed="false">
      <c r="A294" s="64" t="s">
        <v>529</v>
      </c>
      <c r="B294" s="68" t="n">
        <v>62</v>
      </c>
      <c r="C294" s="43" t="s">
        <v>29</v>
      </c>
      <c r="D294" s="65" t="n">
        <v>53</v>
      </c>
      <c r="E294" s="66"/>
      <c r="F294" s="66"/>
      <c r="G294" s="66"/>
      <c r="H294" s="66"/>
      <c r="I294" s="66"/>
      <c r="J294" s="66"/>
    </row>
    <row r="295" customFormat="false" ht="15.75" hidden="false" customHeight="false" outlineLevel="0" collapsed="false">
      <c r="A295" s="64" t="s">
        <v>530</v>
      </c>
      <c r="B295" s="69" t="n">
        <v>63</v>
      </c>
      <c r="C295" s="43" t="s">
        <v>29</v>
      </c>
      <c r="D295" s="17" t="n">
        <v>88</v>
      </c>
      <c r="E295" s="67"/>
      <c r="F295" s="67"/>
      <c r="G295" s="67"/>
      <c r="H295" s="67"/>
      <c r="I295" s="67"/>
      <c r="J295" s="67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false" outlineLevel="0" collapsed="false">
      <c r="A296" s="64" t="s">
        <v>531</v>
      </c>
      <c r="B296" s="68" t="n">
        <v>71</v>
      </c>
      <c r="C296" s="43" t="s">
        <v>29</v>
      </c>
      <c r="D296" s="65" t="n">
        <v>71</v>
      </c>
      <c r="E296" s="66"/>
      <c r="F296" s="66"/>
      <c r="G296" s="66"/>
      <c r="H296" s="66"/>
      <c r="I296" s="66"/>
      <c r="J296" s="66"/>
    </row>
    <row r="297" customFormat="false" ht="15.75" hidden="false" customHeight="false" outlineLevel="0" collapsed="false">
      <c r="A297" s="64" t="s">
        <v>532</v>
      </c>
      <c r="B297" s="68" t="n">
        <v>80</v>
      </c>
      <c r="C297" s="43" t="s">
        <v>29</v>
      </c>
      <c r="D297" s="65" t="n">
        <v>74</v>
      </c>
      <c r="E297" s="67"/>
      <c r="F297" s="67"/>
      <c r="G297" s="67"/>
      <c r="H297" s="67"/>
      <c r="I297" s="67"/>
      <c r="J297" s="6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false" outlineLevel="0" collapsed="false">
      <c r="A298" s="64" t="s">
        <v>533</v>
      </c>
      <c r="B298" s="68" t="n">
        <v>79</v>
      </c>
      <c r="C298" s="43" t="s">
        <v>29</v>
      </c>
      <c r="D298" s="65" t="n">
        <v>78</v>
      </c>
      <c r="E298" s="67"/>
      <c r="F298" s="67"/>
      <c r="G298" s="67"/>
      <c r="H298" s="67"/>
      <c r="I298" s="67"/>
      <c r="J298" s="67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false" outlineLevel="0" collapsed="false">
      <c r="A299" s="64" t="s">
        <v>534</v>
      </c>
      <c r="B299" s="68" t="n">
        <v>80</v>
      </c>
      <c r="C299" s="43" t="s">
        <v>29</v>
      </c>
      <c r="D299" s="65" t="n">
        <v>55</v>
      </c>
      <c r="E299" s="67"/>
      <c r="F299" s="67"/>
      <c r="G299" s="67"/>
      <c r="H299" s="67"/>
      <c r="I299" s="67"/>
      <c r="J299" s="6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false" outlineLevel="0" collapsed="false">
      <c r="A300" s="64" t="s">
        <v>535</v>
      </c>
      <c r="B300" s="68" t="n">
        <v>64</v>
      </c>
      <c r="C300" s="43" t="s">
        <v>29</v>
      </c>
      <c r="D300" s="65" t="n">
        <v>77</v>
      </c>
      <c r="E300" s="66"/>
      <c r="F300" s="66"/>
      <c r="G300" s="66"/>
      <c r="H300" s="66"/>
      <c r="I300" s="66"/>
      <c r="J300" s="66"/>
    </row>
    <row r="301" customFormat="false" ht="15.75" hidden="false" customHeight="false" outlineLevel="0" collapsed="false">
      <c r="A301" s="64" t="s">
        <v>536</v>
      </c>
      <c r="B301" s="68" t="n">
        <v>70</v>
      </c>
      <c r="C301" s="43" t="s">
        <v>29</v>
      </c>
      <c r="D301" s="65" t="n">
        <v>61</v>
      </c>
      <c r="E301" s="66"/>
      <c r="F301" s="66"/>
      <c r="G301" s="66"/>
      <c r="H301" s="66"/>
      <c r="I301" s="66"/>
      <c r="J301" s="66"/>
    </row>
    <row r="302" customFormat="false" ht="15.75" hidden="false" customHeight="false" outlineLevel="0" collapsed="false">
      <c r="A302" s="64" t="s">
        <v>537</v>
      </c>
      <c r="B302" s="68" t="n">
        <v>74</v>
      </c>
      <c r="C302" s="43" t="s">
        <v>29</v>
      </c>
      <c r="D302" s="14" t="s">
        <v>40</v>
      </c>
      <c r="E302" s="67"/>
      <c r="F302" s="67"/>
      <c r="G302" s="67"/>
      <c r="H302" s="67"/>
      <c r="I302" s="67"/>
      <c r="J302" s="67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false" outlineLevel="0" collapsed="false">
      <c r="A303" s="64" t="s">
        <v>538</v>
      </c>
      <c r="B303" s="43" t="s">
        <v>40</v>
      </c>
      <c r="C303" s="43" t="s">
        <v>40</v>
      </c>
      <c r="D303" s="14" t="s">
        <v>40</v>
      </c>
      <c r="E303" s="67"/>
      <c r="F303" s="67"/>
      <c r="G303" s="67"/>
      <c r="H303" s="67"/>
      <c r="I303" s="67"/>
      <c r="J303" s="6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false" outlineLevel="0" collapsed="false">
      <c r="A304" s="64" t="s">
        <v>539</v>
      </c>
      <c r="B304" s="68" t="n">
        <v>47</v>
      </c>
      <c r="C304" s="43" t="s">
        <v>29</v>
      </c>
      <c r="D304" s="65" t="n">
        <v>52</v>
      </c>
      <c r="E304" s="66"/>
      <c r="F304" s="66"/>
      <c r="G304" s="66"/>
      <c r="H304" s="66"/>
      <c r="I304" s="66"/>
      <c r="J304" s="66"/>
    </row>
    <row r="305" customFormat="false" ht="15.75" hidden="false" customHeight="false" outlineLevel="0" collapsed="false">
      <c r="A305" s="64" t="s">
        <v>540</v>
      </c>
      <c r="B305" s="68" t="n">
        <v>43</v>
      </c>
      <c r="C305" s="43" t="s">
        <v>29</v>
      </c>
      <c r="D305" s="65" t="n">
        <v>71</v>
      </c>
      <c r="E305" s="67"/>
      <c r="F305" s="67"/>
      <c r="G305" s="67"/>
      <c r="H305" s="67"/>
      <c r="I305" s="67"/>
      <c r="J305" s="67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false" outlineLevel="0" collapsed="false">
      <c r="A306" s="64" t="s">
        <v>541</v>
      </c>
      <c r="B306" s="68" t="n">
        <v>80</v>
      </c>
      <c r="C306" s="43" t="s">
        <v>29</v>
      </c>
      <c r="D306" s="65" t="n">
        <v>94</v>
      </c>
      <c r="E306" s="67"/>
      <c r="F306" s="67"/>
      <c r="G306" s="67"/>
      <c r="H306" s="67"/>
      <c r="I306" s="67"/>
      <c r="J306" s="67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.75" hidden="false" customHeight="false" outlineLevel="0" collapsed="false">
      <c r="A307" s="64" t="s">
        <v>542</v>
      </c>
      <c r="B307" s="69" t="n">
        <v>81</v>
      </c>
      <c r="C307" s="43" t="s">
        <v>29</v>
      </c>
      <c r="D307" s="17" t="n">
        <v>73</v>
      </c>
      <c r="E307" s="66"/>
      <c r="F307" s="66"/>
      <c r="G307" s="66"/>
      <c r="H307" s="66"/>
      <c r="I307" s="66"/>
      <c r="J307" s="66"/>
    </row>
    <row r="308" customFormat="false" ht="15.75" hidden="false" customHeight="false" outlineLevel="0" collapsed="false">
      <c r="A308" s="64" t="s">
        <v>543</v>
      </c>
      <c r="B308" s="68" t="n">
        <v>80</v>
      </c>
      <c r="C308" s="43" t="s">
        <v>29</v>
      </c>
      <c r="D308" s="17" t="n">
        <v>63</v>
      </c>
      <c r="E308" s="67"/>
      <c r="F308" s="67"/>
      <c r="G308" s="67"/>
      <c r="H308" s="67"/>
      <c r="I308" s="67"/>
      <c r="J308" s="67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64" t="s">
        <v>544</v>
      </c>
      <c r="B309" s="68" t="n">
        <v>60</v>
      </c>
      <c r="C309" s="43" t="s">
        <v>29</v>
      </c>
      <c r="D309" s="65" t="n">
        <v>89</v>
      </c>
      <c r="E309" s="66"/>
      <c r="F309" s="66"/>
      <c r="G309" s="66"/>
      <c r="H309" s="66"/>
      <c r="I309" s="66"/>
      <c r="J309" s="66"/>
    </row>
    <row r="310" customFormat="false" ht="15.75" hidden="false" customHeight="false" outlineLevel="0" collapsed="false">
      <c r="A310" s="64" t="s">
        <v>545</v>
      </c>
      <c r="B310" s="68" t="n">
        <v>75</v>
      </c>
      <c r="C310" s="43" t="s">
        <v>29</v>
      </c>
      <c r="D310" s="65" t="n">
        <v>39</v>
      </c>
      <c r="E310" s="67"/>
      <c r="F310" s="67"/>
      <c r="G310" s="67"/>
      <c r="H310" s="67"/>
      <c r="I310" s="67"/>
      <c r="J310" s="6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.75" hidden="false" customHeight="false" outlineLevel="0" collapsed="false">
      <c r="A311" s="64" t="s">
        <v>546</v>
      </c>
      <c r="B311" s="68" t="n">
        <v>73</v>
      </c>
      <c r="C311" s="43" t="s">
        <v>29</v>
      </c>
      <c r="D311" s="65" t="n">
        <v>85</v>
      </c>
      <c r="E311" s="66"/>
      <c r="F311" s="66"/>
      <c r="G311" s="66"/>
      <c r="H311" s="66"/>
      <c r="I311" s="66"/>
      <c r="J311" s="66"/>
    </row>
    <row r="312" customFormat="false" ht="15.75" hidden="false" customHeight="false" outlineLevel="0" collapsed="false">
      <c r="A312" s="64" t="s">
        <v>547</v>
      </c>
      <c r="B312" s="43" t="s">
        <v>29</v>
      </c>
      <c r="C312" s="43" t="s">
        <v>29</v>
      </c>
      <c r="D312" s="65" t="n">
        <v>86</v>
      </c>
      <c r="E312" s="67"/>
      <c r="F312" s="67"/>
      <c r="G312" s="67"/>
      <c r="H312" s="67"/>
      <c r="I312" s="67"/>
      <c r="J312" s="6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.75" hidden="false" customHeight="false" outlineLevel="0" collapsed="false">
      <c r="A313" s="64" t="s">
        <v>548</v>
      </c>
      <c r="B313" s="70" t="n">
        <v>69</v>
      </c>
      <c r="C313" s="43" t="s">
        <v>29</v>
      </c>
      <c r="D313" s="17" t="n">
        <v>90</v>
      </c>
      <c r="E313" s="66"/>
      <c r="F313" s="66"/>
      <c r="G313" s="66"/>
      <c r="H313" s="66"/>
      <c r="I313" s="66"/>
      <c r="J313" s="66"/>
    </row>
    <row r="314" customFormat="false" ht="15.75" hidden="false" customHeight="false" outlineLevel="0" collapsed="false">
      <c r="A314" s="64" t="s">
        <v>549</v>
      </c>
      <c r="B314" s="68" t="n">
        <v>66</v>
      </c>
      <c r="C314" s="43" t="s">
        <v>29</v>
      </c>
      <c r="D314" s="65" t="n">
        <v>54</v>
      </c>
      <c r="E314" s="66"/>
      <c r="F314" s="66"/>
      <c r="G314" s="66"/>
      <c r="H314" s="66"/>
      <c r="I314" s="66"/>
      <c r="J314" s="66"/>
    </row>
    <row r="315" customFormat="false" ht="15.75" hidden="false" customHeight="false" outlineLevel="0" collapsed="false">
      <c r="A315" s="64" t="s">
        <v>550</v>
      </c>
      <c r="B315" s="68" t="n">
        <v>49</v>
      </c>
      <c r="C315" s="43" t="s">
        <v>29</v>
      </c>
      <c r="D315" s="65" t="n">
        <v>39</v>
      </c>
      <c r="E315" s="67"/>
      <c r="F315" s="67"/>
      <c r="G315" s="67"/>
      <c r="H315" s="67"/>
      <c r="I315" s="67"/>
      <c r="J315" s="6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.75" hidden="false" customHeight="false" outlineLevel="0" collapsed="false">
      <c r="A316" s="64" t="s">
        <v>551</v>
      </c>
      <c r="B316" s="68" t="n">
        <v>75</v>
      </c>
      <c r="C316" s="43" t="s">
        <v>29</v>
      </c>
      <c r="D316" s="65" t="n">
        <v>67</v>
      </c>
      <c r="E316" s="67"/>
      <c r="F316" s="67"/>
      <c r="G316" s="67"/>
      <c r="H316" s="67"/>
      <c r="I316" s="67"/>
      <c r="J316" s="6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false" outlineLevel="0" collapsed="false">
      <c r="A317" s="64" t="s">
        <v>552</v>
      </c>
      <c r="B317" s="43" t="s">
        <v>40</v>
      </c>
      <c r="C317" s="43" t="s">
        <v>40</v>
      </c>
      <c r="D317" s="65" t="n">
        <v>60</v>
      </c>
      <c r="E317" s="67"/>
      <c r="F317" s="67"/>
      <c r="G317" s="67"/>
      <c r="H317" s="67"/>
      <c r="I317" s="67"/>
      <c r="J317" s="6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false" outlineLevel="0" collapsed="false">
      <c r="A318" s="64" t="s">
        <v>553</v>
      </c>
      <c r="B318" s="68" t="n">
        <v>69</v>
      </c>
      <c r="C318" s="43" t="s">
        <v>33</v>
      </c>
      <c r="D318" s="14" t="s">
        <v>40</v>
      </c>
      <c r="E318" s="67"/>
      <c r="F318" s="67"/>
      <c r="G318" s="67"/>
      <c r="H318" s="67"/>
      <c r="I318" s="67"/>
      <c r="J318" s="6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false" outlineLevel="0" collapsed="false">
      <c r="A319" s="64" t="s">
        <v>554</v>
      </c>
      <c r="B319" s="68" t="n">
        <v>75</v>
      </c>
      <c r="C319" s="43" t="s">
        <v>29</v>
      </c>
      <c r="D319" s="14" t="s">
        <v>40</v>
      </c>
      <c r="E319" s="66"/>
      <c r="F319" s="66"/>
      <c r="G319" s="66"/>
      <c r="H319" s="66"/>
      <c r="I319" s="66"/>
      <c r="J319" s="66"/>
    </row>
    <row r="320" customFormat="false" ht="15.75" hidden="false" customHeight="false" outlineLevel="0" collapsed="false">
      <c r="A320" s="64" t="s">
        <v>555</v>
      </c>
      <c r="B320" s="43" t="s">
        <v>29</v>
      </c>
      <c r="C320" s="43" t="s">
        <v>29</v>
      </c>
      <c r="D320" s="65" t="n">
        <v>89</v>
      </c>
      <c r="E320" s="66"/>
      <c r="F320" s="66"/>
      <c r="G320" s="66"/>
      <c r="H320" s="66"/>
      <c r="I320" s="66"/>
      <c r="J320" s="66"/>
    </row>
    <row r="321" customFormat="false" ht="15.75" hidden="false" customHeight="false" outlineLevel="0" collapsed="false">
      <c r="A321" s="64" t="s">
        <v>556</v>
      </c>
      <c r="B321" s="69" t="n">
        <v>70</v>
      </c>
      <c r="C321" s="43" t="s">
        <v>29</v>
      </c>
      <c r="D321" s="65" t="n">
        <v>80</v>
      </c>
      <c r="E321" s="66"/>
      <c r="F321" s="66"/>
      <c r="G321" s="66"/>
      <c r="H321" s="66"/>
      <c r="I321" s="66"/>
      <c r="J321" s="66"/>
    </row>
    <row r="322" customFormat="false" ht="15.75" hidden="false" customHeight="false" outlineLevel="0" collapsed="false">
      <c r="A322" s="64" t="s">
        <v>557</v>
      </c>
      <c r="B322" s="69" t="n">
        <v>72</v>
      </c>
      <c r="C322" s="43" t="s">
        <v>29</v>
      </c>
      <c r="D322" s="17" t="n">
        <v>87</v>
      </c>
      <c r="E322" s="67"/>
      <c r="F322" s="67"/>
      <c r="G322" s="67"/>
      <c r="H322" s="67"/>
      <c r="I322" s="67"/>
      <c r="J322" s="6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false" outlineLevel="0" collapsed="false">
      <c r="A323" s="64" t="s">
        <v>558</v>
      </c>
      <c r="B323" s="69" t="n">
        <v>74</v>
      </c>
      <c r="C323" s="43" t="s">
        <v>29</v>
      </c>
      <c r="D323" s="17" t="n">
        <v>60</v>
      </c>
      <c r="E323" s="66"/>
      <c r="F323" s="66"/>
      <c r="G323" s="66"/>
      <c r="H323" s="66"/>
      <c r="I323" s="66"/>
      <c r="J323" s="66"/>
    </row>
    <row r="324" customFormat="false" ht="15.75" hidden="false" customHeight="false" outlineLevel="0" collapsed="false">
      <c r="A324" s="64" t="s">
        <v>559</v>
      </c>
      <c r="B324" s="68" t="n">
        <v>75</v>
      </c>
      <c r="C324" s="43" t="s">
        <v>29</v>
      </c>
      <c r="D324" s="65" t="n">
        <v>72</v>
      </c>
      <c r="E324" s="66"/>
      <c r="F324" s="66"/>
      <c r="G324" s="66"/>
      <c r="H324" s="66"/>
      <c r="I324" s="66"/>
      <c r="J324" s="66"/>
    </row>
    <row r="325" customFormat="false" ht="15.75" hidden="false" customHeight="false" outlineLevel="0" collapsed="false">
      <c r="A325" s="64" t="s">
        <v>560</v>
      </c>
      <c r="B325" s="69" t="n">
        <v>67</v>
      </c>
      <c r="C325" s="43" t="s">
        <v>29</v>
      </c>
      <c r="D325" s="65" t="n">
        <v>42</v>
      </c>
      <c r="E325" s="66"/>
      <c r="F325" s="66"/>
      <c r="G325" s="66"/>
      <c r="H325" s="66"/>
      <c r="I325" s="66"/>
      <c r="J325" s="66"/>
    </row>
    <row r="326" customFormat="false" ht="15.75" hidden="false" customHeight="false" outlineLevel="0" collapsed="false">
      <c r="A326" s="64" t="s">
        <v>561</v>
      </c>
      <c r="B326" s="68" t="n">
        <v>67</v>
      </c>
      <c r="C326" s="43" t="s">
        <v>29</v>
      </c>
      <c r="D326" s="14" t="s">
        <v>40</v>
      </c>
      <c r="E326" s="67"/>
      <c r="F326" s="67"/>
      <c r="G326" s="67"/>
      <c r="H326" s="67"/>
      <c r="I326" s="67"/>
      <c r="J326" s="67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false" outlineLevel="0" collapsed="false">
      <c r="A327" s="64" t="s">
        <v>562</v>
      </c>
      <c r="B327" s="43" t="s">
        <v>40</v>
      </c>
      <c r="C327" s="43" t="s">
        <v>40</v>
      </c>
      <c r="D327" s="65" t="n">
        <v>49</v>
      </c>
      <c r="E327" s="67"/>
      <c r="F327" s="67"/>
      <c r="G327" s="67"/>
      <c r="H327" s="67"/>
      <c r="I327" s="67"/>
      <c r="J327" s="6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false" outlineLevel="0" collapsed="false">
      <c r="A328" s="64" t="s">
        <v>563</v>
      </c>
      <c r="B328" s="43" t="s">
        <v>40</v>
      </c>
      <c r="C328" s="43" t="s">
        <v>40</v>
      </c>
      <c r="D328" s="14" t="s">
        <v>40</v>
      </c>
      <c r="E328" s="67"/>
      <c r="F328" s="67"/>
      <c r="G328" s="67"/>
      <c r="H328" s="67"/>
      <c r="I328" s="67"/>
      <c r="J328" s="6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false" outlineLevel="0" collapsed="false">
      <c r="A329" s="64" t="s">
        <v>564</v>
      </c>
      <c r="B329" s="68" t="n">
        <v>71</v>
      </c>
      <c r="C329" s="43" t="s">
        <v>29</v>
      </c>
      <c r="D329" s="65" t="n">
        <v>51</v>
      </c>
      <c r="E329" s="66"/>
      <c r="F329" s="66"/>
      <c r="G329" s="66"/>
      <c r="H329" s="66"/>
      <c r="I329" s="66"/>
      <c r="J329" s="66"/>
    </row>
    <row r="330" customFormat="false" ht="15.75" hidden="false" customHeight="false" outlineLevel="0" collapsed="false">
      <c r="A330" s="64" t="s">
        <v>565</v>
      </c>
      <c r="B330" s="68" t="n">
        <v>75</v>
      </c>
      <c r="C330" s="43" t="s">
        <v>29</v>
      </c>
      <c r="D330" s="65" t="n">
        <v>60</v>
      </c>
      <c r="E330" s="67"/>
      <c r="F330" s="67"/>
      <c r="G330" s="67"/>
      <c r="H330" s="67"/>
      <c r="I330" s="67"/>
      <c r="J330" s="6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false" outlineLevel="0" collapsed="false">
      <c r="A331" s="64" t="s">
        <v>566</v>
      </c>
      <c r="B331" s="43" t="s">
        <v>29</v>
      </c>
      <c r="C331" s="43" t="s">
        <v>29</v>
      </c>
      <c r="D331" s="17" t="n">
        <v>87</v>
      </c>
      <c r="E331" s="67"/>
      <c r="F331" s="67"/>
      <c r="G331" s="67"/>
      <c r="H331" s="67"/>
      <c r="I331" s="67"/>
      <c r="J331" s="6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false" outlineLevel="0" collapsed="false">
      <c r="A332" s="64" t="s">
        <v>567</v>
      </c>
      <c r="B332" s="43" t="s">
        <v>40</v>
      </c>
      <c r="C332" s="43" t="s">
        <v>40</v>
      </c>
      <c r="D332" s="14" t="s">
        <v>40</v>
      </c>
      <c r="E332" s="66"/>
      <c r="F332" s="66"/>
      <c r="G332" s="66"/>
      <c r="H332" s="66"/>
      <c r="I332" s="66"/>
      <c r="J332" s="66"/>
    </row>
    <row r="333" customFormat="false" ht="15.75" hidden="false" customHeight="false" outlineLevel="0" collapsed="false">
      <c r="A333" s="64" t="s">
        <v>568</v>
      </c>
      <c r="B333" s="68" t="n">
        <v>67</v>
      </c>
      <c r="C333" s="43" t="s">
        <v>29</v>
      </c>
      <c r="D333" s="65" t="n">
        <v>51</v>
      </c>
      <c r="E333" s="67"/>
      <c r="F333" s="67"/>
      <c r="G333" s="67"/>
      <c r="H333" s="67"/>
      <c r="I333" s="67"/>
      <c r="J333" s="6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false" outlineLevel="0" collapsed="false">
      <c r="A334" s="64" t="s">
        <v>569</v>
      </c>
      <c r="B334" s="43" t="s">
        <v>40</v>
      </c>
      <c r="C334" s="43" t="s">
        <v>40</v>
      </c>
      <c r="D334" s="14" t="s">
        <v>40</v>
      </c>
      <c r="E334" s="66"/>
      <c r="F334" s="66"/>
      <c r="G334" s="66"/>
      <c r="H334" s="66"/>
      <c r="I334" s="66"/>
      <c r="J334" s="66"/>
    </row>
    <row r="335" customFormat="false" ht="15.75" hidden="false" customHeight="false" outlineLevel="0" collapsed="false">
      <c r="A335" s="64" t="s">
        <v>570</v>
      </c>
      <c r="B335" s="68" t="n">
        <v>76</v>
      </c>
      <c r="C335" s="43" t="s">
        <v>29</v>
      </c>
      <c r="D335" s="65" t="n">
        <v>60</v>
      </c>
      <c r="E335" s="66"/>
      <c r="F335" s="66"/>
      <c r="G335" s="66"/>
      <c r="H335" s="66"/>
      <c r="I335" s="66"/>
      <c r="J335" s="66"/>
    </row>
    <row r="336" customFormat="false" ht="15.75" hidden="false" customHeight="false" outlineLevel="0" collapsed="false">
      <c r="A336" s="64" t="s">
        <v>571</v>
      </c>
      <c r="B336" s="68" t="n">
        <v>71</v>
      </c>
      <c r="C336" s="43" t="s">
        <v>29</v>
      </c>
      <c r="D336" s="65" t="n">
        <v>76</v>
      </c>
      <c r="E336" s="66"/>
      <c r="F336" s="66"/>
      <c r="G336" s="66"/>
      <c r="H336" s="66"/>
      <c r="I336" s="66"/>
      <c r="J336" s="66"/>
    </row>
    <row r="337" customFormat="false" ht="15.75" hidden="false" customHeight="false" outlineLevel="0" collapsed="false">
      <c r="A337" s="64" t="s">
        <v>572</v>
      </c>
      <c r="B337" s="68" t="n">
        <v>72</v>
      </c>
      <c r="C337" s="43" t="s">
        <v>29</v>
      </c>
      <c r="D337" s="65" t="n">
        <v>73</v>
      </c>
      <c r="E337" s="67"/>
      <c r="F337" s="67"/>
      <c r="G337" s="67"/>
      <c r="H337" s="67"/>
      <c r="I337" s="67"/>
      <c r="J337" s="6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.75" hidden="false" customHeight="false" outlineLevel="0" collapsed="false">
      <c r="A338" s="64" t="s">
        <v>573</v>
      </c>
      <c r="B338" s="68" t="n">
        <v>76</v>
      </c>
      <c r="C338" s="43" t="s">
        <v>29</v>
      </c>
      <c r="D338" s="17" t="n">
        <v>84</v>
      </c>
      <c r="E338" s="66"/>
      <c r="F338" s="66"/>
      <c r="G338" s="66"/>
      <c r="H338" s="66"/>
      <c r="I338" s="66"/>
      <c r="J338" s="66"/>
    </row>
    <row r="339" customFormat="false" ht="15.75" hidden="false" customHeight="false" outlineLevel="0" collapsed="false">
      <c r="A339" s="64" t="s">
        <v>574</v>
      </c>
      <c r="B339" s="73" t="n">
        <v>75</v>
      </c>
      <c r="C339" s="43" t="s">
        <v>29</v>
      </c>
      <c r="D339" s="65" t="n">
        <v>89</v>
      </c>
      <c r="E339" s="67"/>
      <c r="F339" s="67"/>
      <c r="G339" s="67"/>
      <c r="H339" s="67"/>
      <c r="I339" s="67"/>
      <c r="J339" s="67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.75" hidden="false" customHeight="false" outlineLevel="0" collapsed="false">
      <c r="A340" s="64" t="s">
        <v>575</v>
      </c>
      <c r="B340" s="71" t="n">
        <v>67</v>
      </c>
      <c r="C340" s="43" t="s">
        <v>29</v>
      </c>
      <c r="D340" s="65" t="n">
        <v>88</v>
      </c>
      <c r="E340" s="67"/>
      <c r="F340" s="67"/>
      <c r="G340" s="67"/>
      <c r="H340" s="67"/>
      <c r="I340" s="67"/>
      <c r="J340" s="6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.75" hidden="false" customHeight="false" outlineLevel="0" collapsed="false">
      <c r="A341" s="64" t="s">
        <v>576</v>
      </c>
      <c r="B341" s="43" t="s">
        <v>40</v>
      </c>
      <c r="C341" s="43" t="s">
        <v>40</v>
      </c>
      <c r="D341" s="65" t="n">
        <v>90</v>
      </c>
      <c r="E341" s="67"/>
      <c r="F341" s="67"/>
      <c r="G341" s="67"/>
      <c r="H341" s="67"/>
      <c r="I341" s="67"/>
      <c r="J341" s="6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.75" hidden="false" customHeight="false" outlineLevel="0" collapsed="false">
      <c r="A342" s="64" t="s">
        <v>577</v>
      </c>
      <c r="B342" s="68" t="n">
        <v>68</v>
      </c>
      <c r="C342" s="43" t="s">
        <v>29</v>
      </c>
      <c r="D342" s="65" t="n">
        <v>63</v>
      </c>
      <c r="E342" s="66"/>
      <c r="F342" s="66"/>
      <c r="G342" s="66"/>
      <c r="H342" s="66"/>
      <c r="I342" s="66"/>
      <c r="J342" s="66"/>
    </row>
    <row r="343" customFormat="false" ht="15.75" hidden="false" customHeight="false" outlineLevel="0" collapsed="false">
      <c r="A343" s="64" t="s">
        <v>578</v>
      </c>
      <c r="B343" s="68" t="n">
        <v>71</v>
      </c>
      <c r="C343" s="43" t="s">
        <v>29</v>
      </c>
      <c r="D343" s="65" t="n">
        <v>81</v>
      </c>
      <c r="E343" s="66"/>
      <c r="F343" s="66"/>
      <c r="G343" s="66"/>
      <c r="H343" s="66"/>
      <c r="I343" s="66"/>
      <c r="J343" s="66"/>
    </row>
    <row r="344" customFormat="false" ht="15.75" hidden="false" customHeight="false" outlineLevel="0" collapsed="false">
      <c r="A344" s="64" t="s">
        <v>579</v>
      </c>
      <c r="B344" s="68" t="n">
        <v>67</v>
      </c>
      <c r="C344" s="43" t="s">
        <v>29</v>
      </c>
      <c r="D344" s="65" t="n">
        <v>79</v>
      </c>
      <c r="E344" s="67"/>
      <c r="F344" s="67"/>
      <c r="G344" s="67"/>
      <c r="H344" s="67"/>
      <c r="I344" s="67"/>
      <c r="J344" s="6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.75" hidden="false" customHeight="false" outlineLevel="0" collapsed="false">
      <c r="A345" s="64" t="s">
        <v>580</v>
      </c>
      <c r="B345" s="68" t="n">
        <v>65</v>
      </c>
      <c r="C345" s="43" t="s">
        <v>29</v>
      </c>
      <c r="D345" s="65" t="n">
        <v>87</v>
      </c>
      <c r="E345" s="66"/>
      <c r="F345" s="66"/>
      <c r="G345" s="66"/>
      <c r="H345" s="66"/>
      <c r="I345" s="66"/>
      <c r="J345" s="66"/>
    </row>
    <row r="346" customFormat="false" ht="15.75" hidden="false" customHeight="false" outlineLevel="0" collapsed="false">
      <c r="A346" s="64" t="s">
        <v>581</v>
      </c>
      <c r="B346" s="43" t="s">
        <v>40</v>
      </c>
      <c r="C346" s="43" t="s">
        <v>40</v>
      </c>
      <c r="D346" s="14" t="s">
        <v>40</v>
      </c>
      <c r="E346" s="67"/>
      <c r="F346" s="67"/>
      <c r="G346" s="67"/>
      <c r="H346" s="67"/>
      <c r="I346" s="67"/>
      <c r="J346" s="6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false" outlineLevel="0" collapsed="false">
      <c r="A347" s="64" t="s">
        <v>582</v>
      </c>
      <c r="B347" s="68" t="n">
        <v>77</v>
      </c>
      <c r="C347" s="43" t="s">
        <v>29</v>
      </c>
      <c r="D347" s="65" t="n">
        <v>97</v>
      </c>
      <c r="E347" s="66"/>
      <c r="F347" s="66"/>
      <c r="G347" s="66"/>
      <c r="H347" s="66"/>
      <c r="I347" s="66"/>
      <c r="J347" s="66"/>
    </row>
    <row r="348" customFormat="false" ht="15.75" hidden="false" customHeight="false" outlineLevel="0" collapsed="false">
      <c r="A348" s="64" t="s">
        <v>583</v>
      </c>
      <c r="B348" s="71" t="n">
        <v>60</v>
      </c>
      <c r="C348" s="43" t="s">
        <v>29</v>
      </c>
      <c r="D348" s="65" t="n">
        <v>89</v>
      </c>
      <c r="E348" s="66"/>
      <c r="F348" s="66"/>
      <c r="G348" s="66"/>
      <c r="H348" s="66"/>
      <c r="I348" s="66"/>
      <c r="J348" s="66"/>
    </row>
    <row r="349" customFormat="false" ht="15.75" hidden="false" customHeight="false" outlineLevel="0" collapsed="false">
      <c r="A349" s="64" t="s">
        <v>584</v>
      </c>
      <c r="B349" s="68" t="n">
        <v>67</v>
      </c>
      <c r="C349" s="43" t="s">
        <v>33</v>
      </c>
      <c r="D349" s="65" t="n">
        <v>74</v>
      </c>
      <c r="E349" s="67"/>
      <c r="F349" s="67"/>
      <c r="G349" s="67"/>
      <c r="H349" s="67"/>
      <c r="I349" s="67"/>
      <c r="J349" s="6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false" outlineLevel="0" collapsed="false">
      <c r="A350" s="64" t="s">
        <v>585</v>
      </c>
      <c r="B350" s="43" t="s">
        <v>40</v>
      </c>
      <c r="C350" s="43" t="s">
        <v>40</v>
      </c>
      <c r="D350" s="14" t="s">
        <v>40</v>
      </c>
      <c r="E350" s="67"/>
      <c r="F350" s="67"/>
      <c r="G350" s="67"/>
      <c r="H350" s="67"/>
      <c r="I350" s="67"/>
      <c r="J350" s="6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false" outlineLevel="0" collapsed="false">
      <c r="A351" s="64" t="s">
        <v>586</v>
      </c>
      <c r="B351" s="68" t="n">
        <v>66</v>
      </c>
      <c r="C351" s="43" t="s">
        <v>29</v>
      </c>
      <c r="D351" s="65" t="n">
        <v>86</v>
      </c>
      <c r="E351" s="67"/>
      <c r="F351" s="67"/>
      <c r="G351" s="67"/>
      <c r="H351" s="67"/>
      <c r="I351" s="67"/>
      <c r="J351" s="6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false" outlineLevel="0" collapsed="false">
      <c r="A352" s="64" t="s">
        <v>587</v>
      </c>
      <c r="B352" s="68" t="n">
        <v>60</v>
      </c>
      <c r="C352" s="43" t="s">
        <v>29</v>
      </c>
      <c r="D352" s="17" t="n">
        <v>51</v>
      </c>
      <c r="E352" s="66"/>
      <c r="F352" s="66"/>
      <c r="G352" s="66"/>
      <c r="H352" s="66"/>
      <c r="I352" s="66"/>
      <c r="J352" s="66"/>
    </row>
    <row r="353" customFormat="false" ht="15.75" hidden="false" customHeight="false" outlineLevel="0" collapsed="false">
      <c r="A353" s="64" t="s">
        <v>588</v>
      </c>
      <c r="B353" s="68" t="n">
        <v>89</v>
      </c>
      <c r="C353" s="43" t="s">
        <v>29</v>
      </c>
      <c r="D353" s="65" t="n">
        <v>89</v>
      </c>
      <c r="E353" s="66"/>
      <c r="F353" s="66"/>
      <c r="G353" s="66"/>
      <c r="H353" s="66"/>
      <c r="I353" s="66"/>
      <c r="J353" s="66"/>
    </row>
    <row r="354" customFormat="false" ht="15.75" hidden="false" customHeight="false" outlineLevel="0" collapsed="false">
      <c r="A354" s="64" t="s">
        <v>589</v>
      </c>
      <c r="B354" s="68" t="n">
        <v>47</v>
      </c>
      <c r="C354" s="43" t="s">
        <v>29</v>
      </c>
      <c r="D354" s="65" t="n">
        <v>79</v>
      </c>
      <c r="E354" s="67"/>
      <c r="F354" s="67"/>
      <c r="G354" s="67"/>
      <c r="H354" s="67"/>
      <c r="I354" s="67"/>
      <c r="J354" s="6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false" outlineLevel="0" collapsed="false">
      <c r="A355" s="64" t="s">
        <v>590</v>
      </c>
      <c r="B355" s="68" t="n">
        <v>73</v>
      </c>
      <c r="C355" s="43" t="s">
        <v>29</v>
      </c>
      <c r="D355" s="65" t="n">
        <v>86</v>
      </c>
      <c r="E355" s="67"/>
      <c r="F355" s="67"/>
      <c r="G355" s="67"/>
      <c r="H355" s="67"/>
      <c r="I355" s="67"/>
      <c r="J355" s="6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false" outlineLevel="0" collapsed="false">
      <c r="A356" s="64" t="s">
        <v>591</v>
      </c>
      <c r="B356" s="68" t="n">
        <v>60</v>
      </c>
      <c r="C356" s="43" t="s">
        <v>29</v>
      </c>
      <c r="D356" s="65" t="n">
        <v>83</v>
      </c>
      <c r="E356" s="66"/>
      <c r="F356" s="66"/>
      <c r="G356" s="66"/>
      <c r="H356" s="66"/>
      <c r="I356" s="66"/>
      <c r="J356" s="66"/>
    </row>
    <row r="357" customFormat="false" ht="15.75" hidden="false" customHeight="false" outlineLevel="0" collapsed="false">
      <c r="A357" s="64" t="s">
        <v>592</v>
      </c>
      <c r="B357" s="68" t="n">
        <v>60</v>
      </c>
      <c r="C357" s="43" t="s">
        <v>29</v>
      </c>
      <c r="D357" s="65" t="n">
        <v>89</v>
      </c>
      <c r="E357" s="67"/>
      <c r="F357" s="67"/>
      <c r="G357" s="67"/>
      <c r="H357" s="67"/>
      <c r="I357" s="67"/>
      <c r="J357" s="6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false" outlineLevel="0" collapsed="false">
      <c r="A358" s="64" t="s">
        <v>593</v>
      </c>
      <c r="B358" s="68" t="n">
        <v>61</v>
      </c>
      <c r="C358" s="43" t="s">
        <v>29</v>
      </c>
      <c r="D358" s="17" t="n">
        <v>90</v>
      </c>
      <c r="E358" s="66"/>
      <c r="F358" s="66"/>
      <c r="G358" s="66"/>
      <c r="H358" s="66"/>
      <c r="I358" s="66"/>
      <c r="J358" s="66"/>
    </row>
    <row r="359" customFormat="false" ht="15.75" hidden="false" customHeight="false" outlineLevel="0" collapsed="false">
      <c r="A359" s="64" t="s">
        <v>594</v>
      </c>
      <c r="B359" s="71" t="n">
        <v>34</v>
      </c>
      <c r="C359" s="43" t="s">
        <v>33</v>
      </c>
      <c r="D359" s="65" t="n">
        <v>41</v>
      </c>
      <c r="E359" s="66"/>
      <c r="F359" s="66"/>
      <c r="G359" s="66"/>
      <c r="H359" s="66"/>
      <c r="I359" s="66"/>
      <c r="J359" s="66"/>
    </row>
    <row r="360" customFormat="false" ht="15.75" hidden="false" customHeight="false" outlineLevel="0" collapsed="false">
      <c r="A360" s="64" t="s">
        <v>595</v>
      </c>
      <c r="B360" s="68" t="n">
        <v>60</v>
      </c>
      <c r="C360" s="43" t="s">
        <v>29</v>
      </c>
      <c r="D360" s="17" t="n">
        <v>70</v>
      </c>
      <c r="E360" s="66"/>
      <c r="F360" s="66"/>
      <c r="G360" s="66"/>
      <c r="H360" s="66"/>
      <c r="I360" s="66"/>
      <c r="J360" s="66"/>
    </row>
    <row r="361" customFormat="false" ht="15.75" hidden="false" customHeight="false" outlineLevel="0" collapsed="false">
      <c r="A361" s="64" t="s">
        <v>596</v>
      </c>
      <c r="B361" s="68" t="n">
        <v>75</v>
      </c>
      <c r="C361" s="43" t="s">
        <v>29</v>
      </c>
      <c r="D361" s="17" t="n">
        <v>88</v>
      </c>
      <c r="E361" s="67"/>
      <c r="F361" s="67"/>
      <c r="G361" s="67"/>
      <c r="H361" s="67"/>
      <c r="I361" s="67"/>
      <c r="J361" s="6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false" outlineLevel="0" collapsed="false">
      <c r="A362" s="64" t="s">
        <v>597</v>
      </c>
      <c r="B362" s="68" t="n">
        <v>71</v>
      </c>
      <c r="C362" s="43" t="s">
        <v>29</v>
      </c>
      <c r="D362" s="14" t="s">
        <v>40</v>
      </c>
      <c r="E362" s="67"/>
      <c r="F362" s="67"/>
      <c r="G362" s="67"/>
      <c r="H362" s="67"/>
      <c r="I362" s="67"/>
      <c r="J362" s="67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false" outlineLevel="0" collapsed="false">
      <c r="A363" s="64" t="s">
        <v>598</v>
      </c>
      <c r="B363" s="72" t="n">
        <v>69</v>
      </c>
      <c r="C363" s="43" t="s">
        <v>29</v>
      </c>
      <c r="D363" s="17" t="n">
        <v>88</v>
      </c>
      <c r="E363" s="66"/>
      <c r="F363" s="66"/>
      <c r="G363" s="66"/>
      <c r="H363" s="66"/>
      <c r="I363" s="66"/>
      <c r="J363" s="66"/>
    </row>
    <row r="364" customFormat="false" ht="15.75" hidden="false" customHeight="false" outlineLevel="0" collapsed="false">
      <c r="A364" s="64" t="s">
        <v>599</v>
      </c>
      <c r="B364" s="69" t="n">
        <v>83</v>
      </c>
      <c r="C364" s="43" t="s">
        <v>29</v>
      </c>
      <c r="D364" s="65" t="n">
        <v>93</v>
      </c>
      <c r="E364" s="67"/>
      <c r="F364" s="67"/>
      <c r="G364" s="67"/>
      <c r="H364" s="67"/>
      <c r="I364" s="67"/>
      <c r="J364" s="6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.75" hidden="false" customHeight="false" outlineLevel="0" collapsed="false">
      <c r="A365" s="64" t="s">
        <v>600</v>
      </c>
      <c r="B365" s="71" t="n">
        <v>62</v>
      </c>
      <c r="C365" s="43" t="s">
        <v>29</v>
      </c>
      <c r="D365" s="65" t="n">
        <v>85</v>
      </c>
      <c r="E365" s="66"/>
      <c r="F365" s="66"/>
      <c r="G365" s="66"/>
      <c r="H365" s="66"/>
      <c r="I365" s="66"/>
      <c r="J365" s="66"/>
    </row>
    <row r="366" customFormat="false" ht="15.75" hidden="false" customHeight="false" outlineLevel="0" collapsed="false">
      <c r="A366" s="64" t="s">
        <v>601</v>
      </c>
      <c r="B366" s="68" t="n">
        <v>70</v>
      </c>
      <c r="C366" s="43" t="s">
        <v>29</v>
      </c>
      <c r="D366" s="65" t="n">
        <v>97</v>
      </c>
      <c r="E366" s="66"/>
      <c r="F366" s="66"/>
      <c r="G366" s="66"/>
      <c r="H366" s="66"/>
      <c r="I366" s="66"/>
      <c r="J366" s="66"/>
    </row>
    <row r="367" customFormat="false" ht="15.75" hidden="false" customHeight="false" outlineLevel="0" collapsed="false">
      <c r="A367" s="64" t="s">
        <v>602</v>
      </c>
      <c r="B367" s="68" t="n">
        <v>60</v>
      </c>
      <c r="C367" s="43" t="s">
        <v>29</v>
      </c>
      <c r="D367" s="65" t="n">
        <v>79</v>
      </c>
      <c r="E367" s="67"/>
      <c r="F367" s="67"/>
      <c r="G367" s="67"/>
      <c r="H367" s="67"/>
      <c r="I367" s="67"/>
      <c r="J367" s="67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.75" hidden="false" customHeight="false" outlineLevel="0" collapsed="false">
      <c r="A368" s="64" t="s">
        <v>603</v>
      </c>
      <c r="B368" s="71" t="n">
        <v>63</v>
      </c>
      <c r="C368" s="43" t="s">
        <v>29</v>
      </c>
      <c r="D368" s="65" t="n">
        <v>92</v>
      </c>
      <c r="E368" s="66"/>
      <c r="F368" s="66"/>
      <c r="G368" s="66"/>
      <c r="H368" s="66"/>
      <c r="I368" s="66"/>
      <c r="J368" s="66"/>
    </row>
    <row r="369" customFormat="false" ht="15.75" hidden="false" customHeight="false" outlineLevel="0" collapsed="false">
      <c r="A369" s="64" t="s">
        <v>604</v>
      </c>
      <c r="B369" s="68" t="n">
        <v>62</v>
      </c>
      <c r="C369" s="43" t="s">
        <v>29</v>
      </c>
      <c r="D369" s="65" t="n">
        <v>92</v>
      </c>
      <c r="E369" s="66"/>
      <c r="F369" s="66"/>
      <c r="G369" s="66"/>
      <c r="H369" s="66"/>
      <c r="I369" s="66"/>
      <c r="J369" s="66"/>
    </row>
    <row r="370" customFormat="false" ht="15.75" hidden="false" customHeight="false" outlineLevel="0" collapsed="false">
      <c r="A370" s="64" t="s">
        <v>605</v>
      </c>
      <c r="B370" s="71" t="n">
        <v>65</v>
      </c>
      <c r="C370" s="43" t="s">
        <v>29</v>
      </c>
      <c r="D370" s="65" t="n">
        <v>85</v>
      </c>
      <c r="E370" s="66"/>
      <c r="F370" s="66"/>
      <c r="G370" s="66"/>
      <c r="H370" s="66"/>
      <c r="I370" s="66"/>
      <c r="J370" s="66"/>
    </row>
    <row r="371" customFormat="false" ht="15.75" hidden="false" customHeight="false" outlineLevel="0" collapsed="false">
      <c r="A371" s="64" t="s">
        <v>606</v>
      </c>
      <c r="B371" s="74" t="n">
        <v>64</v>
      </c>
      <c r="C371" s="43" t="s">
        <v>29</v>
      </c>
      <c r="D371" s="75" t="n">
        <v>93</v>
      </c>
      <c r="E371" s="66"/>
      <c r="F371" s="66"/>
      <c r="G371" s="66"/>
      <c r="H371" s="66"/>
      <c r="I371" s="66"/>
      <c r="J371" s="66"/>
    </row>
    <row r="372" customFormat="false" ht="15.75" hidden="false" customHeight="false" outlineLevel="0" collapsed="false">
      <c r="A372" s="64" t="s">
        <v>607</v>
      </c>
      <c r="B372" s="71" t="n">
        <v>65</v>
      </c>
      <c r="C372" s="43" t="s">
        <v>29</v>
      </c>
      <c r="D372" s="65" t="n">
        <v>94</v>
      </c>
      <c r="E372" s="66"/>
      <c r="F372" s="66"/>
      <c r="G372" s="66"/>
      <c r="H372" s="66"/>
      <c r="I372" s="66"/>
      <c r="J372" s="66"/>
    </row>
    <row r="373" customFormat="false" ht="15.75" hidden="false" customHeight="false" outlineLevel="0" collapsed="false">
      <c r="A373" s="64" t="s">
        <v>608</v>
      </c>
      <c r="B373" s="73" t="n">
        <v>63</v>
      </c>
      <c r="C373" s="43" t="s">
        <v>29</v>
      </c>
      <c r="D373" s="65" t="n">
        <v>92</v>
      </c>
      <c r="E373" s="67"/>
      <c r="F373" s="67"/>
      <c r="G373" s="67"/>
      <c r="H373" s="67"/>
      <c r="I373" s="67"/>
      <c r="J373" s="67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64" t="s">
        <v>609</v>
      </c>
      <c r="B374" s="65" t="n">
        <v>65</v>
      </c>
      <c r="C374" s="43" t="s">
        <v>29</v>
      </c>
      <c r="D374" s="65" t="n">
        <v>80</v>
      </c>
      <c r="E374" s="67"/>
      <c r="F374" s="67"/>
      <c r="G374" s="67"/>
      <c r="H374" s="67"/>
      <c r="I374" s="67"/>
      <c r="J374" s="67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64" t="s">
        <v>610</v>
      </c>
      <c r="B375" s="71" t="n">
        <v>64</v>
      </c>
      <c r="C375" s="43" t="s">
        <v>29</v>
      </c>
      <c r="D375" s="65" t="n">
        <v>84</v>
      </c>
      <c r="E375" s="67"/>
      <c r="F375" s="67"/>
      <c r="G375" s="67"/>
      <c r="H375" s="67"/>
      <c r="I375" s="67"/>
      <c r="J375" s="67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A376" s="64" t="s">
        <v>611</v>
      </c>
      <c r="B376" s="65" t="n">
        <v>66</v>
      </c>
      <c r="C376" s="43" t="s">
        <v>33</v>
      </c>
      <c r="D376" s="65" t="n">
        <v>72</v>
      </c>
      <c r="E376" s="67"/>
      <c r="F376" s="67"/>
      <c r="G376" s="67"/>
      <c r="H376" s="67"/>
      <c r="I376" s="67"/>
      <c r="J376" s="67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.75" hidden="false" customHeight="false" outlineLevel="0" collapsed="false">
      <c r="A377" s="64" t="s">
        <v>612</v>
      </c>
      <c r="B377" s="65" t="n">
        <v>69</v>
      </c>
      <c r="C377" s="43" t="s">
        <v>33</v>
      </c>
      <c r="D377" s="65" t="n">
        <v>54</v>
      </c>
      <c r="E377" s="67"/>
      <c r="F377" s="67"/>
      <c r="G377" s="67"/>
      <c r="H377" s="67"/>
      <c r="I377" s="67"/>
      <c r="J377" s="67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.75" hidden="false" customHeight="false" outlineLevel="0" collapsed="false">
      <c r="A378" s="64" t="s">
        <v>613</v>
      </c>
      <c r="B378" s="65" t="n">
        <v>81</v>
      </c>
      <c r="C378" s="43" t="s">
        <v>29</v>
      </c>
      <c r="D378" s="65" t="n">
        <v>89</v>
      </c>
      <c r="E378" s="66"/>
      <c r="F378" s="66"/>
      <c r="G378" s="66"/>
      <c r="H378" s="66"/>
      <c r="I378" s="66"/>
      <c r="J378" s="66"/>
    </row>
    <row r="379" customFormat="false" ht="15.75" hidden="false" customHeight="false" outlineLevel="0" collapsed="false">
      <c r="A379" s="64" t="s">
        <v>614</v>
      </c>
      <c r="B379" s="55" t="n">
        <v>72</v>
      </c>
      <c r="C379" s="43" t="s">
        <v>29</v>
      </c>
      <c r="D379" s="65" t="n">
        <v>80</v>
      </c>
      <c r="E379" s="66"/>
      <c r="F379" s="66"/>
      <c r="G379" s="66"/>
      <c r="H379" s="66"/>
      <c r="I379" s="66"/>
      <c r="J379" s="66"/>
    </row>
    <row r="380" customFormat="false" ht="15.75" hidden="false" customHeight="false" outlineLevel="0" collapsed="false">
      <c r="A380" s="64" t="s">
        <v>615</v>
      </c>
      <c r="B380" s="71" t="n">
        <v>40</v>
      </c>
      <c r="C380" s="43" t="s">
        <v>29</v>
      </c>
      <c r="D380" s="65" t="n">
        <v>83</v>
      </c>
      <c r="E380" s="67"/>
      <c r="F380" s="67"/>
      <c r="G380" s="67"/>
      <c r="H380" s="67"/>
      <c r="I380" s="67"/>
      <c r="J380" s="67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.75" hidden="false" customHeight="false" outlineLevel="0" collapsed="false">
      <c r="A381" s="64" t="s">
        <v>616</v>
      </c>
      <c r="B381" s="65" t="n">
        <v>60</v>
      </c>
      <c r="C381" s="43" t="s">
        <v>29</v>
      </c>
      <c r="D381" s="65" t="n">
        <v>93</v>
      </c>
      <c r="E381" s="66"/>
      <c r="F381" s="66"/>
      <c r="G381" s="66"/>
      <c r="H381" s="66"/>
      <c r="I381" s="66"/>
      <c r="J381" s="66"/>
    </row>
    <row r="382" customFormat="false" ht="15.75" hidden="false" customHeight="false" outlineLevel="0" collapsed="false">
      <c r="A382" s="64" t="s">
        <v>617</v>
      </c>
      <c r="B382" s="65" t="n">
        <v>60</v>
      </c>
      <c r="C382" s="43" t="s">
        <v>33</v>
      </c>
      <c r="D382" s="65" t="n">
        <v>90</v>
      </c>
      <c r="E382" s="66"/>
      <c r="F382" s="66"/>
      <c r="G382" s="66"/>
      <c r="H382" s="66"/>
      <c r="I382" s="66"/>
      <c r="J382" s="66"/>
    </row>
    <row r="383" customFormat="false" ht="15.75" hidden="false" customHeight="false" outlineLevel="0" collapsed="false">
      <c r="A383" s="64" t="s">
        <v>618</v>
      </c>
      <c r="B383" s="65" t="n">
        <v>60</v>
      </c>
      <c r="C383" s="43" t="s">
        <v>29</v>
      </c>
      <c r="D383" s="65" t="n">
        <v>87</v>
      </c>
      <c r="E383" s="67"/>
      <c r="F383" s="67"/>
      <c r="G383" s="67"/>
      <c r="H383" s="67"/>
      <c r="I383" s="67"/>
      <c r="J383" s="67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.75" hidden="false" customHeight="false" outlineLevel="0" collapsed="false">
      <c r="A384" s="64" t="s">
        <v>619</v>
      </c>
      <c r="B384" s="65" t="n">
        <v>60</v>
      </c>
      <c r="C384" s="43" t="s">
        <v>29</v>
      </c>
      <c r="D384" s="65" t="n">
        <v>91</v>
      </c>
      <c r="E384" s="67"/>
      <c r="F384" s="67"/>
      <c r="G384" s="67"/>
      <c r="H384" s="67"/>
      <c r="I384" s="67"/>
      <c r="J384" s="67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.75" hidden="false" customHeight="false" outlineLevel="0" collapsed="false">
      <c r="A385" s="64" t="s">
        <v>620</v>
      </c>
      <c r="B385" s="65" t="n">
        <v>48</v>
      </c>
      <c r="C385" s="43" t="s">
        <v>29</v>
      </c>
      <c r="D385" s="65" t="n">
        <v>85</v>
      </c>
      <c r="E385" s="66"/>
      <c r="F385" s="66"/>
      <c r="G385" s="66"/>
      <c r="H385" s="66"/>
      <c r="I385" s="66"/>
      <c r="J385" s="66"/>
    </row>
    <row r="386" customFormat="false" ht="15.75" hidden="false" customHeight="false" outlineLevel="0" collapsed="false">
      <c r="A386" s="64" t="s">
        <v>621</v>
      </c>
      <c r="B386" s="70" t="n">
        <v>75</v>
      </c>
      <c r="C386" s="43" t="s">
        <v>29</v>
      </c>
      <c r="D386" s="65" t="n">
        <v>86</v>
      </c>
      <c r="E386" s="66"/>
      <c r="F386" s="66"/>
      <c r="G386" s="66"/>
      <c r="H386" s="66"/>
      <c r="I386" s="66"/>
      <c r="J386" s="66"/>
    </row>
    <row r="387" customFormat="false" ht="15.75" hidden="false" customHeight="false" outlineLevel="0" collapsed="false">
      <c r="A387" s="64" t="s">
        <v>622</v>
      </c>
      <c r="B387" s="41" t="n">
        <v>60</v>
      </c>
      <c r="C387" s="43" t="s">
        <v>29</v>
      </c>
      <c r="D387" s="41" t="n">
        <v>91</v>
      </c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.75" hidden="false" customHeight="false" outlineLevel="0" collapsed="false">
      <c r="A388" s="64" t="s">
        <v>623</v>
      </c>
      <c r="B388" s="72" t="n">
        <v>77</v>
      </c>
      <c r="C388" s="43" t="s">
        <v>29</v>
      </c>
      <c r="D388" s="41" t="n">
        <v>94</v>
      </c>
    </row>
    <row r="389" customFormat="false" ht="15.75" hidden="false" customHeight="false" outlineLevel="0" collapsed="false">
      <c r="A389" s="64" t="s">
        <v>624</v>
      </c>
      <c r="B389" s="41" t="n">
        <v>60</v>
      </c>
      <c r="C389" s="43" t="s">
        <v>33</v>
      </c>
      <c r="D389" s="41" t="n">
        <v>87</v>
      </c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.75" hidden="false" customHeight="false" outlineLevel="0" collapsed="false">
      <c r="A390" s="64" t="s">
        <v>625</v>
      </c>
      <c r="B390" s="41" t="n">
        <v>62</v>
      </c>
      <c r="C390" s="43" t="s">
        <v>29</v>
      </c>
      <c r="D390" s="41" t="n">
        <v>91</v>
      </c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.75" hidden="false" customHeight="false" outlineLevel="0" collapsed="false">
      <c r="A391" s="64" t="s">
        <v>626</v>
      </c>
      <c r="B391" s="41" t="n">
        <v>65</v>
      </c>
      <c r="C391" s="43" t="s">
        <v>29</v>
      </c>
      <c r="D391" s="41" t="n">
        <v>76</v>
      </c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.75" hidden="false" customHeight="false" outlineLevel="0" collapsed="false">
      <c r="A392" s="64" t="s">
        <v>627</v>
      </c>
      <c r="B392" s="41" t="n">
        <v>60</v>
      </c>
      <c r="C392" s="43" t="s">
        <v>29</v>
      </c>
      <c r="D392" s="41" t="n">
        <v>84</v>
      </c>
    </row>
    <row r="393" customFormat="false" ht="15.75" hidden="false" customHeight="false" outlineLevel="0" collapsed="false">
      <c r="A393" s="64" t="s">
        <v>628</v>
      </c>
      <c r="B393" s="41" t="n">
        <v>71</v>
      </c>
      <c r="C393" s="43" t="s">
        <v>29</v>
      </c>
      <c r="D393" s="41" t="n">
        <v>90</v>
      </c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false" customHeight="false" outlineLevel="0" collapsed="false">
      <c r="A394" s="64" t="s">
        <v>629</v>
      </c>
      <c r="B394" s="41" t="n">
        <v>27</v>
      </c>
      <c r="C394" s="43" t="s">
        <v>33</v>
      </c>
      <c r="D394" s="41" t="n">
        <v>37</v>
      </c>
    </row>
    <row r="395" customFormat="false" ht="15.75" hidden="false" customHeight="false" outlineLevel="0" collapsed="false">
      <c r="A395" s="64" t="s">
        <v>630</v>
      </c>
      <c r="B395" s="41" t="n">
        <v>63</v>
      </c>
      <c r="C395" s="43" t="s">
        <v>33</v>
      </c>
      <c r="D395" s="41" t="n">
        <v>60</v>
      </c>
    </row>
    <row r="396" customFormat="false" ht="15.75" hidden="false" customHeight="false" outlineLevel="0" collapsed="false">
      <c r="A396" s="64" t="s">
        <v>631</v>
      </c>
      <c r="B396" s="41" t="n">
        <v>70</v>
      </c>
      <c r="C396" s="43" t="s">
        <v>33</v>
      </c>
      <c r="D396" s="41" t="n">
        <v>78</v>
      </c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false" customHeight="false" outlineLevel="0" collapsed="false">
      <c r="A397" s="64" t="s">
        <v>632</v>
      </c>
      <c r="B397" s="43" t="s">
        <v>40</v>
      </c>
      <c r="C397" s="43" t="s">
        <v>40</v>
      </c>
      <c r="D397" s="14" t="s">
        <v>40</v>
      </c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false" customHeight="false" outlineLevel="0" collapsed="false">
      <c r="A398" s="64" t="s">
        <v>633</v>
      </c>
      <c r="B398" s="41" t="n">
        <v>30</v>
      </c>
      <c r="C398" s="43" t="s">
        <v>29</v>
      </c>
      <c r="D398" s="41" t="n">
        <v>90</v>
      </c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false" customHeight="false" outlineLevel="0" collapsed="false">
      <c r="A399" s="64" t="s">
        <v>634</v>
      </c>
      <c r="B399" s="71" t="n">
        <v>71</v>
      </c>
      <c r="C399" s="43" t="s">
        <v>29</v>
      </c>
      <c r="D399" s="14" t="s">
        <v>40</v>
      </c>
    </row>
    <row r="400" customFormat="false" ht="15.75" hidden="false" customHeight="false" outlineLevel="0" collapsed="false">
      <c r="A400" s="64" t="s">
        <v>635</v>
      </c>
      <c r="B400" s="41" t="n">
        <v>48</v>
      </c>
      <c r="C400" s="43" t="s">
        <v>33</v>
      </c>
      <c r="D400" s="41" t="n">
        <v>84</v>
      </c>
    </row>
    <row r="401" customFormat="false" ht="15.75" hidden="false" customHeight="false" outlineLevel="0" collapsed="false">
      <c r="A401" s="64" t="s">
        <v>636</v>
      </c>
      <c r="B401" s="41" t="n">
        <v>60</v>
      </c>
      <c r="C401" s="43" t="s">
        <v>33</v>
      </c>
      <c r="D401" s="41" t="n">
        <v>83</v>
      </c>
    </row>
    <row r="402" customFormat="false" ht="15.75" hidden="false" customHeight="false" outlineLevel="0" collapsed="false">
      <c r="A402" s="64" t="s">
        <v>637</v>
      </c>
      <c r="B402" s="41" t="n">
        <v>25</v>
      </c>
      <c r="C402" s="43" t="s">
        <v>33</v>
      </c>
      <c r="D402" s="41" t="n">
        <v>86</v>
      </c>
    </row>
    <row r="403" customFormat="false" ht="15.75" hidden="false" customHeight="false" outlineLevel="0" collapsed="false">
      <c r="A403" s="64" t="s">
        <v>638</v>
      </c>
      <c r="B403" s="71" t="n">
        <v>69</v>
      </c>
      <c r="C403" s="43" t="s">
        <v>33</v>
      </c>
      <c r="D403" s="41" t="n">
        <v>85</v>
      </c>
    </row>
    <row r="404" customFormat="false" ht="15.75" hidden="false" customHeight="false" outlineLevel="0" collapsed="false">
      <c r="A404" s="64" t="s">
        <v>639</v>
      </c>
      <c r="B404" s="43" t="s">
        <v>40</v>
      </c>
      <c r="C404" s="43" t="s">
        <v>40</v>
      </c>
      <c r="D404" s="14" t="s">
        <v>40</v>
      </c>
    </row>
    <row r="405" customFormat="false" ht="15.75" hidden="false" customHeight="false" outlineLevel="0" collapsed="false">
      <c r="A405" s="64" t="s">
        <v>640</v>
      </c>
      <c r="B405" s="41" t="n">
        <v>60</v>
      </c>
      <c r="C405" s="43" t="s">
        <v>29</v>
      </c>
      <c r="D405" s="41" t="n">
        <v>89</v>
      </c>
    </row>
    <row r="406" customFormat="false" ht="15.75" hidden="false" customHeight="false" outlineLevel="0" collapsed="false">
      <c r="A406" s="64" t="s">
        <v>641</v>
      </c>
      <c r="B406" s="41" t="n">
        <v>69</v>
      </c>
      <c r="C406" s="43" t="s">
        <v>33</v>
      </c>
      <c r="D406" s="41" t="n">
        <v>90</v>
      </c>
    </row>
    <row r="407" customFormat="false" ht="15.75" hidden="false" customHeight="false" outlineLevel="0" collapsed="false">
      <c r="A407" s="64" t="s">
        <v>642</v>
      </c>
      <c r="B407" s="41" t="n">
        <v>63</v>
      </c>
      <c r="C407" s="43" t="s">
        <v>33</v>
      </c>
      <c r="D407" s="41" t="n">
        <v>83</v>
      </c>
    </row>
    <row r="408" customFormat="false" ht="15.75" hidden="false" customHeight="false" outlineLevel="0" collapsed="false">
      <c r="A408" s="64" t="s">
        <v>643</v>
      </c>
      <c r="B408" s="41" t="n">
        <v>67</v>
      </c>
      <c r="C408" s="43" t="s">
        <v>33</v>
      </c>
      <c r="D408" s="41" t="n">
        <v>88</v>
      </c>
    </row>
    <row r="409" customFormat="false" ht="15.75" hidden="false" customHeight="false" outlineLevel="0" collapsed="false">
      <c r="A409" s="64" t="s">
        <v>644</v>
      </c>
      <c r="B409" s="71" t="n">
        <v>71</v>
      </c>
      <c r="C409" s="43" t="s">
        <v>29</v>
      </c>
      <c r="D409" s="41" t="n">
        <v>88</v>
      </c>
    </row>
    <row r="410" customFormat="false" ht="15.75" hidden="false" customHeight="false" outlineLevel="0" collapsed="false">
      <c r="A410" s="64" t="s">
        <v>645</v>
      </c>
      <c r="B410" s="71" t="n">
        <v>47</v>
      </c>
      <c r="C410" s="43" t="s">
        <v>33</v>
      </c>
      <c r="D410" s="41" t="n">
        <v>64</v>
      </c>
    </row>
    <row r="411" customFormat="false" ht="15.75" hidden="false" customHeight="false" outlineLevel="0" collapsed="false">
      <c r="A411" s="64" t="s">
        <v>646</v>
      </c>
      <c r="B411" s="43" t="s">
        <v>29</v>
      </c>
      <c r="C411" s="43" t="s">
        <v>33</v>
      </c>
      <c r="D411" s="41" t="n">
        <v>76</v>
      </c>
    </row>
    <row r="412" customFormat="false" ht="15.75" hidden="false" customHeight="false" outlineLevel="0" collapsed="false">
      <c r="A412" s="64" t="s">
        <v>647</v>
      </c>
      <c r="B412" s="71" t="n">
        <v>79</v>
      </c>
      <c r="C412" s="43" t="s">
        <v>33</v>
      </c>
      <c r="D412" s="41" t="n">
        <v>92</v>
      </c>
    </row>
    <row r="413" customFormat="false" ht="15.75" hidden="false" customHeight="false" outlineLevel="0" collapsed="false">
      <c r="A413" s="64" t="s">
        <v>648</v>
      </c>
      <c r="B413" s="71" t="n">
        <v>64</v>
      </c>
      <c r="C413" s="43" t="s">
        <v>33</v>
      </c>
      <c r="D413" s="41" t="n">
        <v>76</v>
      </c>
    </row>
    <row r="414" customFormat="false" ht="15.75" hidden="false" customHeight="false" outlineLevel="0" collapsed="false">
      <c r="A414" s="64" t="s">
        <v>649</v>
      </c>
      <c r="B414" s="71" t="n">
        <v>67</v>
      </c>
      <c r="C414" s="43" t="s">
        <v>33</v>
      </c>
      <c r="D414" s="41" t="n">
        <v>88</v>
      </c>
    </row>
    <row r="415" customFormat="false" ht="15.75" hidden="false" customHeight="false" outlineLevel="0" collapsed="false">
      <c r="A415" s="64" t="s">
        <v>650</v>
      </c>
      <c r="B415" s="41" t="n">
        <v>61</v>
      </c>
      <c r="C415" s="43" t="s">
        <v>29</v>
      </c>
      <c r="D415" s="41" t="n">
        <v>90</v>
      </c>
    </row>
    <row r="416" customFormat="false" ht="15.75" hidden="false" customHeight="false" outlineLevel="0" collapsed="false">
      <c r="A416" s="64" t="s">
        <v>651</v>
      </c>
      <c r="B416" s="41" t="n">
        <v>77</v>
      </c>
      <c r="C416" s="43" t="s">
        <v>29</v>
      </c>
      <c r="D416" s="41" t="n">
        <v>81</v>
      </c>
    </row>
    <row r="417" customFormat="false" ht="15.75" hidden="false" customHeight="false" outlineLevel="0" collapsed="false">
      <c r="A417" s="64" t="s">
        <v>652</v>
      </c>
      <c r="B417" s="70" t="n">
        <v>60</v>
      </c>
      <c r="C417" s="43" t="s">
        <v>33</v>
      </c>
      <c r="D417" s="41" t="n">
        <v>92</v>
      </c>
    </row>
    <row r="418" customFormat="false" ht="15.75" hidden="false" customHeight="false" outlineLevel="0" collapsed="false">
      <c r="A418" s="64" t="s">
        <v>653</v>
      </c>
      <c r="B418" s="41" t="n">
        <v>67</v>
      </c>
      <c r="C418" s="43" t="s">
        <v>33</v>
      </c>
      <c r="D418" s="41" t="n">
        <v>84</v>
      </c>
    </row>
    <row r="419" customFormat="false" ht="15.75" hidden="false" customHeight="false" outlineLevel="0" collapsed="false">
      <c r="A419" s="64" t="s">
        <v>654</v>
      </c>
      <c r="B419" s="41" t="n">
        <v>81</v>
      </c>
      <c r="C419" s="43" t="s">
        <v>33</v>
      </c>
      <c r="D419" s="41" t="n">
        <v>96</v>
      </c>
    </row>
    <row r="420" customFormat="false" ht="15.75" hidden="false" customHeight="false" outlineLevel="0" collapsed="false">
      <c r="A420" s="64" t="s">
        <v>655</v>
      </c>
      <c r="B420" s="41" t="n">
        <v>73</v>
      </c>
      <c r="C420" s="43" t="s">
        <v>33</v>
      </c>
      <c r="D420" s="41" t="n">
        <v>92</v>
      </c>
    </row>
    <row r="421" customFormat="false" ht="15.75" hidden="false" customHeight="false" outlineLevel="0" collapsed="false">
      <c r="A421" s="64" t="s">
        <v>656</v>
      </c>
      <c r="B421" s="41" t="n">
        <v>67</v>
      </c>
      <c r="C421" s="43" t="s">
        <v>33</v>
      </c>
      <c r="D421" s="41" t="n">
        <v>79</v>
      </c>
    </row>
    <row r="422" customFormat="false" ht="15.75" hidden="false" customHeight="false" outlineLevel="0" collapsed="false">
      <c r="A422" s="64" t="s">
        <v>657</v>
      </c>
      <c r="B422" s="41" t="n">
        <v>73</v>
      </c>
      <c r="C422" s="43" t="s">
        <v>33</v>
      </c>
      <c r="D422" s="41" t="n">
        <v>90</v>
      </c>
    </row>
    <row r="423" customFormat="false" ht="15.75" hidden="false" customHeight="false" outlineLevel="0" collapsed="false">
      <c r="A423" s="64" t="s">
        <v>658</v>
      </c>
      <c r="B423" s="72" t="n">
        <v>60</v>
      </c>
      <c r="C423" s="43" t="s">
        <v>33</v>
      </c>
      <c r="D423" s="41" t="n">
        <v>62</v>
      </c>
    </row>
    <row r="424" customFormat="false" ht="15.75" hidden="false" customHeight="false" outlineLevel="0" collapsed="false">
      <c r="A424" s="64" t="s">
        <v>659</v>
      </c>
      <c r="B424" s="41" t="n">
        <v>72</v>
      </c>
      <c r="C424" s="43" t="s">
        <v>33</v>
      </c>
      <c r="D424" s="41" t="n">
        <v>78</v>
      </c>
    </row>
    <row r="425" customFormat="false" ht="15.75" hidden="false" customHeight="false" outlineLevel="0" collapsed="false">
      <c r="A425" s="64" t="s">
        <v>660</v>
      </c>
      <c r="B425" s="71" t="n">
        <v>42</v>
      </c>
      <c r="C425" s="43" t="s">
        <v>33</v>
      </c>
      <c r="D425" s="14" t="s">
        <v>40</v>
      </c>
    </row>
    <row r="426" customFormat="false" ht="15.75" hidden="false" customHeight="false" outlineLevel="0" collapsed="false">
      <c r="A426" s="64" t="s">
        <v>661</v>
      </c>
      <c r="B426" s="41" t="n">
        <v>77</v>
      </c>
      <c r="C426" s="43" t="s">
        <v>29</v>
      </c>
      <c r="D426" s="41" t="n">
        <v>94</v>
      </c>
    </row>
    <row r="427" customFormat="false" ht="15.75" hidden="false" customHeight="false" outlineLevel="0" collapsed="false">
      <c r="A427" s="64" t="s">
        <v>662</v>
      </c>
      <c r="B427" s="41" t="n">
        <v>69</v>
      </c>
      <c r="C427" s="43" t="s">
        <v>29</v>
      </c>
      <c r="D427" s="41" t="n">
        <v>87</v>
      </c>
    </row>
    <row r="428" customFormat="false" ht="15.75" hidden="false" customHeight="false" outlineLevel="0" collapsed="false">
      <c r="A428" s="64" t="s">
        <v>663</v>
      </c>
      <c r="B428" s="41" t="n">
        <v>67</v>
      </c>
      <c r="C428" s="43" t="s">
        <v>29</v>
      </c>
      <c r="D428" s="41" t="n">
        <v>88</v>
      </c>
    </row>
    <row r="429" customFormat="false" ht="15.75" hidden="false" customHeight="false" outlineLevel="0" collapsed="false">
      <c r="A429" s="64" t="s">
        <v>664</v>
      </c>
      <c r="B429" s="71" t="n">
        <v>60</v>
      </c>
      <c r="C429" s="43" t="s">
        <v>29</v>
      </c>
      <c r="D429" s="41" t="n">
        <v>92</v>
      </c>
    </row>
    <row r="430" customFormat="false" ht="15.75" hidden="false" customHeight="false" outlineLevel="0" collapsed="false">
      <c r="A430" s="64" t="s">
        <v>665</v>
      </c>
      <c r="B430" s="41" t="n">
        <v>71</v>
      </c>
      <c r="C430" s="43" t="s">
        <v>29</v>
      </c>
      <c r="D430" s="41" t="n">
        <v>94</v>
      </c>
    </row>
    <row r="431" customFormat="false" ht="15.75" hidden="false" customHeight="false" outlineLevel="0" collapsed="false">
      <c r="A431" s="64" t="s">
        <v>666</v>
      </c>
      <c r="B431" s="41" t="n">
        <v>66</v>
      </c>
      <c r="C431" s="43" t="s">
        <v>29</v>
      </c>
      <c r="D431" s="41" t="n">
        <v>94</v>
      </c>
    </row>
    <row r="432" customFormat="false" ht="15.75" hidden="false" customHeight="false" outlineLevel="0" collapsed="false">
      <c r="A432" s="64" t="s">
        <v>667</v>
      </c>
      <c r="B432" s="41" t="n">
        <v>69</v>
      </c>
      <c r="C432" s="43" t="s">
        <v>29</v>
      </c>
      <c r="D432" s="41" t="n">
        <v>91</v>
      </c>
    </row>
    <row r="433" customFormat="false" ht="15.75" hidden="false" customHeight="false" outlineLevel="0" collapsed="false">
      <c r="A433" s="64" t="s">
        <v>668</v>
      </c>
      <c r="B433" s="41" t="n">
        <v>77</v>
      </c>
      <c r="C433" s="43" t="s">
        <v>29</v>
      </c>
      <c r="D433" s="41" t="n">
        <v>93</v>
      </c>
    </row>
    <row r="434" customFormat="false" ht="15.75" hidden="false" customHeight="false" outlineLevel="0" collapsed="false">
      <c r="A434" s="64" t="s">
        <v>669</v>
      </c>
      <c r="B434" s="41" t="n">
        <v>60</v>
      </c>
      <c r="C434" s="43" t="s">
        <v>29</v>
      </c>
      <c r="D434" s="41" t="n">
        <v>86</v>
      </c>
    </row>
    <row r="435" customFormat="false" ht="15.75" hidden="false" customHeight="false" outlineLevel="0" collapsed="false">
      <c r="A435" s="64" t="s">
        <v>670</v>
      </c>
      <c r="B435" s="41" t="n">
        <v>49</v>
      </c>
      <c r="C435" s="43" t="s">
        <v>29</v>
      </c>
      <c r="D435" s="41" t="n">
        <v>88</v>
      </c>
    </row>
    <row r="436" customFormat="false" ht="15.75" hidden="false" customHeight="false" outlineLevel="0" collapsed="false">
      <c r="A436" s="64" t="s">
        <v>671</v>
      </c>
      <c r="B436" s="41" t="n">
        <v>60</v>
      </c>
      <c r="C436" s="43" t="s">
        <v>29</v>
      </c>
      <c r="D436" s="41" t="n">
        <v>63</v>
      </c>
    </row>
    <row r="437" customFormat="false" ht="15.75" hidden="false" customHeight="false" outlineLevel="0" collapsed="false">
      <c r="A437" s="64" t="s">
        <v>672</v>
      </c>
      <c r="B437" s="41" t="n">
        <v>72</v>
      </c>
      <c r="C437" s="43" t="s">
        <v>29</v>
      </c>
      <c r="D437" s="41" t="n">
        <v>88</v>
      </c>
    </row>
    <row r="438" customFormat="false" ht="15.75" hidden="false" customHeight="false" outlineLevel="0" collapsed="false">
      <c r="A438" s="64" t="s">
        <v>673</v>
      </c>
      <c r="B438" s="41" t="n">
        <v>71</v>
      </c>
      <c r="C438" s="43" t="s">
        <v>29</v>
      </c>
      <c r="D438" s="41" t="n">
        <v>89</v>
      </c>
    </row>
    <row r="439" customFormat="false" ht="15.75" hidden="false" customHeight="false" outlineLevel="0" collapsed="false">
      <c r="A439" s="64" t="s">
        <v>674</v>
      </c>
      <c r="B439" s="41" t="n">
        <v>68</v>
      </c>
      <c r="C439" s="43" t="s">
        <v>29</v>
      </c>
      <c r="D439" s="41" t="n">
        <v>84</v>
      </c>
    </row>
    <row r="440" customFormat="false" ht="15.75" hidden="false" customHeight="false" outlineLevel="0" collapsed="false">
      <c r="A440" s="64" t="s">
        <v>675</v>
      </c>
      <c r="B440" s="41" t="n">
        <v>67</v>
      </c>
      <c r="C440" s="43" t="s">
        <v>29</v>
      </c>
      <c r="D440" s="41" t="n">
        <v>82</v>
      </c>
    </row>
    <row r="441" customFormat="false" ht="15.75" hidden="false" customHeight="false" outlineLevel="0" collapsed="false">
      <c r="A441" s="64" t="s">
        <v>676</v>
      </c>
      <c r="B441" s="41" t="n">
        <v>60</v>
      </c>
      <c r="C441" s="43" t="s">
        <v>29</v>
      </c>
      <c r="D441" s="41" t="n">
        <v>84</v>
      </c>
    </row>
    <row r="442" customFormat="false" ht="15.75" hidden="false" customHeight="false" outlineLevel="0" collapsed="false">
      <c r="A442" s="64" t="s">
        <v>677</v>
      </c>
      <c r="B442" s="43" t="s">
        <v>40</v>
      </c>
      <c r="C442" s="43" t="s">
        <v>40</v>
      </c>
      <c r="D442" s="14" t="s">
        <v>40</v>
      </c>
    </row>
    <row r="443" customFormat="false" ht="15.75" hidden="false" customHeight="false" outlineLevel="0" collapsed="false">
      <c r="A443" s="64" t="s">
        <v>678</v>
      </c>
      <c r="B443" s="41" t="n">
        <v>60</v>
      </c>
      <c r="C443" s="43" t="s">
        <v>29</v>
      </c>
      <c r="D443" s="41" t="n">
        <v>90</v>
      </c>
    </row>
    <row r="444" customFormat="false" ht="15.75" hidden="false" customHeight="false" outlineLevel="0" collapsed="false">
      <c r="A444" s="64" t="s">
        <v>679</v>
      </c>
      <c r="B444" s="41" t="n">
        <v>60</v>
      </c>
      <c r="C444" s="43" t="s">
        <v>33</v>
      </c>
      <c r="D444" s="41" t="n">
        <v>70</v>
      </c>
    </row>
    <row r="445" customFormat="false" ht="15.75" hidden="false" customHeight="false" outlineLevel="0" collapsed="false">
      <c r="A445" s="64" t="s">
        <v>680</v>
      </c>
      <c r="B445" s="41" t="n">
        <v>87</v>
      </c>
      <c r="C445" s="43" t="s">
        <v>29</v>
      </c>
      <c r="D445" s="41" t="n">
        <v>89</v>
      </c>
    </row>
    <row r="446" customFormat="false" ht="15.75" hidden="false" customHeight="false" outlineLevel="0" collapsed="false">
      <c r="A446" s="64" t="s">
        <v>681</v>
      </c>
      <c r="B446" s="41" t="n">
        <v>15</v>
      </c>
      <c r="C446" s="43" t="s">
        <v>33</v>
      </c>
      <c r="D446" s="41" t="n">
        <v>42</v>
      </c>
    </row>
    <row r="447" customFormat="false" ht="15.75" hidden="false" customHeight="false" outlineLevel="0" collapsed="false">
      <c r="A447" s="64" t="s">
        <v>682</v>
      </c>
      <c r="B447" s="71" t="n">
        <v>62</v>
      </c>
      <c r="C447" s="43" t="s">
        <v>29</v>
      </c>
      <c r="D447" s="41" t="n">
        <v>81</v>
      </c>
    </row>
    <row r="448" customFormat="false" ht="15.75" hidden="false" customHeight="false" outlineLevel="0" collapsed="false">
      <c r="A448" s="64" t="s">
        <v>683</v>
      </c>
      <c r="B448" s="41" t="n">
        <v>60</v>
      </c>
      <c r="C448" s="43" t="s">
        <v>29</v>
      </c>
      <c r="D448" s="41" t="n">
        <v>86</v>
      </c>
    </row>
    <row r="449" customFormat="false" ht="15.75" hidden="false" customHeight="false" outlineLevel="0" collapsed="false">
      <c r="A449" s="64" t="s">
        <v>684</v>
      </c>
      <c r="B449" s="41" t="n">
        <v>60</v>
      </c>
      <c r="C449" s="43" t="s">
        <v>29</v>
      </c>
      <c r="D449" s="41" t="n">
        <v>93</v>
      </c>
    </row>
    <row r="450" customFormat="false" ht="15.75" hidden="false" customHeight="false" outlineLevel="0" collapsed="false">
      <c r="A450" s="64" t="s">
        <v>685</v>
      </c>
      <c r="B450" s="41" t="n">
        <v>60</v>
      </c>
      <c r="C450" s="43" t="s">
        <v>29</v>
      </c>
      <c r="D450" s="41" t="n">
        <v>60</v>
      </c>
    </row>
    <row r="451" customFormat="false" ht="15.75" hidden="false" customHeight="false" outlineLevel="0" collapsed="false">
      <c r="A451" s="64" t="s">
        <v>686</v>
      </c>
      <c r="B451" s="41" t="n">
        <v>69</v>
      </c>
      <c r="C451" s="43" t="s">
        <v>29</v>
      </c>
      <c r="D451" s="41" t="n">
        <v>88</v>
      </c>
    </row>
    <row r="452" customFormat="false" ht="15.75" hidden="false" customHeight="false" outlineLevel="0" collapsed="false">
      <c r="A452" s="64" t="s">
        <v>687</v>
      </c>
      <c r="B452" s="41" t="n">
        <v>60</v>
      </c>
      <c r="C452" s="43" t="s">
        <v>29</v>
      </c>
      <c r="D452" s="41" t="n">
        <v>83</v>
      </c>
    </row>
    <row r="453" customFormat="false" ht="15.75" hidden="false" customHeight="false" outlineLevel="0" collapsed="false">
      <c r="A453" s="64" t="s">
        <v>688</v>
      </c>
      <c r="B453" s="41" t="n">
        <v>60</v>
      </c>
      <c r="C453" s="43" t="s">
        <v>29</v>
      </c>
      <c r="D453" s="41" t="n">
        <v>94</v>
      </c>
    </row>
    <row r="454" customFormat="false" ht="15.75" hidden="false" customHeight="false" outlineLevel="0" collapsed="false">
      <c r="A454" s="64" t="s">
        <v>689</v>
      </c>
      <c r="B454" s="41" t="n">
        <v>66</v>
      </c>
      <c r="C454" s="43" t="s">
        <v>29</v>
      </c>
      <c r="D454" s="41" t="n">
        <v>92</v>
      </c>
    </row>
    <row r="455" customFormat="false" ht="15.75" hidden="false" customHeight="false" outlineLevel="0" collapsed="false">
      <c r="A455" s="64" t="s">
        <v>690</v>
      </c>
      <c r="B455" s="41" t="n">
        <v>60</v>
      </c>
      <c r="C455" s="43" t="s">
        <v>29</v>
      </c>
      <c r="D455" s="41" t="n">
        <v>78</v>
      </c>
    </row>
    <row r="456" customFormat="false" ht="15.75" hidden="false" customHeight="false" outlineLevel="0" collapsed="false">
      <c r="A456" s="64" t="s">
        <v>691</v>
      </c>
      <c r="B456" s="41" t="n">
        <v>60</v>
      </c>
      <c r="C456" s="43" t="s">
        <v>29</v>
      </c>
      <c r="D456" s="41" t="n">
        <v>87</v>
      </c>
    </row>
    <row r="457" customFormat="false" ht="15.75" hidden="false" customHeight="false" outlineLevel="0" collapsed="false">
      <c r="A457" s="64" t="s">
        <v>692</v>
      </c>
      <c r="B457" s="43" t="s">
        <v>29</v>
      </c>
      <c r="C457" s="43" t="s">
        <v>29</v>
      </c>
      <c r="D457" s="14" t="s">
        <v>40</v>
      </c>
    </row>
    <row r="458" customFormat="false" ht="15.75" hidden="false" customHeight="false" outlineLevel="0" collapsed="false">
      <c r="A458" s="64" t="s">
        <v>693</v>
      </c>
      <c r="B458" s="41" t="n">
        <v>60</v>
      </c>
      <c r="C458" s="43" t="s">
        <v>29</v>
      </c>
      <c r="D458" s="41" t="n">
        <v>94</v>
      </c>
    </row>
    <row r="459" customFormat="false" ht="15.75" hidden="false" customHeight="false" outlineLevel="0" collapsed="false">
      <c r="A459" s="64" t="s">
        <v>694</v>
      </c>
      <c r="B459" s="41" t="n">
        <v>70</v>
      </c>
      <c r="C459" s="43" t="s">
        <v>29</v>
      </c>
      <c r="D459" s="41" t="n">
        <v>86</v>
      </c>
    </row>
    <row r="460" customFormat="false" ht="15" hidden="false" customHeight="false" outlineLevel="0" collapsed="false">
      <c r="A460" s="76" t="s">
        <v>695</v>
      </c>
      <c r="B460" s="41" t="n">
        <v>48</v>
      </c>
      <c r="C460" s="43" t="s">
        <v>29</v>
      </c>
      <c r="D460" s="14" t="s">
        <v>40</v>
      </c>
    </row>
  </sheetData>
  <autoFilter ref="A3:D460"/>
  <conditionalFormatting sqref="A1:IV65536">
    <cfRule type="cellIs" priority="2" operator="equal" aboveAverage="0" equalAverage="0" bottom="0" percent="0" rank="0" text="" dxfId="17">
      <formula>"缺"</formula>
    </cfRule>
    <cfRule type="cellIs" priority="3" operator="lessThan" aboveAverage="0" equalAverage="0" bottom="0" percent="0" rank="0" text="" dxfId="18">
      <formula>60</formula>
    </cfRule>
    <cfRule type="cellIs" priority="4" operator="equal" aboveAverage="0" equalAverage="0" bottom="0" percent="0" rank="0" text="" dxfId="19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5" width="6.99"/>
    <col collapsed="false" customWidth="true" hidden="false" outlineLevel="0" max="7" min="5" style="1" width="4.62"/>
    <col collapsed="false" customWidth="true" hidden="false" outlineLevel="0" max="8" min="8" style="1" width="6.24"/>
    <col collapsed="false" customWidth="true" hidden="false" outlineLevel="0" max="9" min="9" style="57" width="5.87"/>
    <col collapsed="false" customWidth="true" hidden="false" outlineLevel="0" max="10" min="10" style="4" width="6.5"/>
    <col collapsed="false" customWidth="true" hidden="false" outlineLevel="0" max="11" min="11" style="1" width="6.5"/>
    <col collapsed="false" customWidth="true" hidden="false" outlineLevel="0" max="13" min="12" style="1" width="4.62"/>
    <col collapsed="false" customWidth="true" hidden="false" outlineLevel="0" max="14" min="14" style="1" width="5.74"/>
    <col collapsed="false" customWidth="true" hidden="false" outlineLevel="0" max="15" min="15" style="1" width="5.24"/>
    <col collapsed="false" customWidth="true" hidden="false" outlineLevel="0" max="17" min="16" style="77" width="5.36"/>
    <col collapsed="false" customWidth="true" hidden="false" outlineLevel="0" max="18" min="18" style="1" width="4.87"/>
    <col collapsed="false" customWidth="true" hidden="false" outlineLevel="0" max="19" min="19" style="1" width="3.75"/>
    <col collapsed="false" customWidth="true" hidden="false" outlineLevel="0" max="21" min="20" style="1" width="4.62"/>
    <col collapsed="false" customWidth="true" hidden="false" outlineLevel="0" max="22" min="22" style="1" width="5.99"/>
    <col collapsed="false" customWidth="true" hidden="false" outlineLevel="0" max="29" min="23" style="1" width="4.62"/>
    <col collapsed="false" customWidth="true" hidden="false" outlineLevel="0" max="30" min="30" style="1" width="6.5"/>
    <col collapsed="false" customWidth="true" hidden="false" outlineLevel="0" max="36" min="31" style="1" width="4.62"/>
    <col collapsed="false" customWidth="false" hidden="false" outlineLevel="0" max="257" min="37" style="1" width="8.99"/>
  </cols>
  <sheetData>
    <row r="1" customFormat="false" ht="15.75" hidden="false" customHeight="false" outlineLevel="0" collapsed="false">
      <c r="B1" s="60" t="s">
        <v>696</v>
      </c>
      <c r="C1" s="5"/>
      <c r="E1" s="5"/>
      <c r="F1" s="5"/>
      <c r="G1" s="5"/>
      <c r="H1" s="5"/>
      <c r="I1" s="59"/>
      <c r="J1" s="5"/>
      <c r="K1" s="5"/>
      <c r="L1" s="5"/>
      <c r="M1" s="5"/>
      <c r="N1" s="5"/>
      <c r="O1" s="5"/>
      <c r="P1" s="78"/>
      <c r="Q1" s="78"/>
      <c r="R1" s="79"/>
      <c r="S1" s="79"/>
      <c r="T1" s="7"/>
      <c r="U1" s="5"/>
      <c r="V1" s="5"/>
      <c r="W1" s="5"/>
      <c r="X1" s="5"/>
      <c r="Y1" s="5"/>
      <c r="Z1" s="80"/>
      <c r="AA1" s="5"/>
      <c r="AB1" s="5"/>
      <c r="AC1" s="80"/>
      <c r="AD1" s="5"/>
    </row>
    <row r="2" customFormat="false" ht="15.75" hidden="false" customHeight="false" outlineLevel="0" collapsed="false">
      <c r="B2" s="60" t="s">
        <v>235</v>
      </c>
      <c r="C2" s="5"/>
      <c r="E2" s="5"/>
      <c r="F2" s="5"/>
      <c r="G2" s="5"/>
      <c r="H2" s="5"/>
      <c r="I2" s="59"/>
      <c r="J2" s="5"/>
      <c r="K2" s="5"/>
      <c r="L2" s="5"/>
      <c r="M2" s="5"/>
      <c r="N2" s="5"/>
      <c r="O2" s="5"/>
      <c r="P2" s="81"/>
      <c r="Q2" s="81"/>
      <c r="R2" s="7"/>
      <c r="S2" s="7"/>
      <c r="T2" s="7"/>
      <c r="U2" s="5"/>
      <c r="V2" s="5"/>
      <c r="W2" s="5"/>
      <c r="X2" s="5"/>
      <c r="Y2" s="5"/>
      <c r="Z2" s="5"/>
      <c r="AA2" s="5"/>
      <c r="AB2" s="5"/>
      <c r="AC2" s="5"/>
      <c r="AD2" s="5"/>
    </row>
    <row r="3" s="87" customFormat="true" ht="14.25" hidden="false" customHeight="false" outlineLevel="0" collapsed="false">
      <c r="A3" s="82"/>
      <c r="B3" s="83"/>
      <c r="C3" s="83"/>
      <c r="D3" s="84" t="s">
        <v>697</v>
      </c>
      <c r="E3" s="84"/>
      <c r="F3" s="84"/>
      <c r="G3" s="84"/>
      <c r="H3" s="84"/>
      <c r="I3" s="84"/>
      <c r="J3" s="85" t="s">
        <v>4</v>
      </c>
      <c r="K3" s="85"/>
      <c r="L3" s="85"/>
      <c r="M3" s="85"/>
      <c r="N3" s="85"/>
      <c r="O3" s="85"/>
      <c r="P3" s="85"/>
      <c r="Q3" s="85"/>
      <c r="R3" s="86" t="s">
        <v>698</v>
      </c>
      <c r="S3" s="86"/>
      <c r="T3" s="86"/>
      <c r="U3" s="86"/>
      <c r="V3" s="86"/>
      <c r="W3" s="86"/>
      <c r="X3" s="86" t="s">
        <v>699</v>
      </c>
      <c r="Y3" s="86"/>
      <c r="Z3" s="86"/>
      <c r="AA3" s="86"/>
      <c r="AB3" s="86" t="s">
        <v>700</v>
      </c>
      <c r="AC3" s="86"/>
      <c r="AD3" s="86"/>
      <c r="AE3" s="86"/>
      <c r="AF3" s="86"/>
      <c r="AG3" s="86" t="s">
        <v>701</v>
      </c>
      <c r="AH3" s="86"/>
      <c r="AI3" s="86"/>
      <c r="AJ3" s="86"/>
    </row>
    <row r="4" s="63" customFormat="true" ht="115.5" hidden="false" customHeight="true" outlineLevel="0" collapsed="false">
      <c r="A4" s="15" t="s">
        <v>702</v>
      </c>
      <c r="B4" s="15" t="s">
        <v>236</v>
      </c>
      <c r="C4" s="88" t="s">
        <v>703</v>
      </c>
      <c r="D4" s="89" t="s">
        <v>704</v>
      </c>
      <c r="E4" s="28" t="s">
        <v>705</v>
      </c>
      <c r="F4" s="28" t="s">
        <v>706</v>
      </c>
      <c r="G4" s="28" t="s">
        <v>707</v>
      </c>
      <c r="H4" s="61" t="s">
        <v>237</v>
      </c>
      <c r="I4" s="62" t="s">
        <v>238</v>
      </c>
      <c r="J4" s="90" t="s">
        <v>708</v>
      </c>
      <c r="K4" s="91" t="s">
        <v>26</v>
      </c>
      <c r="L4" s="28" t="s">
        <v>709</v>
      </c>
      <c r="M4" s="28" t="s">
        <v>18</v>
      </c>
      <c r="N4" s="28" t="s">
        <v>20</v>
      </c>
      <c r="O4" s="92" t="s">
        <v>710</v>
      </c>
      <c r="P4" s="93" t="s">
        <v>711</v>
      </c>
      <c r="Q4" s="28" t="s">
        <v>712</v>
      </c>
      <c r="R4" s="92" t="s">
        <v>102</v>
      </c>
      <c r="S4" s="92" t="s">
        <v>713</v>
      </c>
      <c r="T4" s="92" t="s">
        <v>714</v>
      </c>
      <c r="U4" s="92" t="s">
        <v>715</v>
      </c>
      <c r="V4" s="94" t="s">
        <v>23</v>
      </c>
      <c r="W4" s="92" t="s">
        <v>716</v>
      </c>
      <c r="X4" s="92" t="s">
        <v>717</v>
      </c>
      <c r="Y4" s="92" t="s">
        <v>718</v>
      </c>
      <c r="Z4" s="92" t="s">
        <v>719</v>
      </c>
      <c r="AA4" s="92" t="s">
        <v>102</v>
      </c>
      <c r="AB4" s="92" t="s">
        <v>720</v>
      </c>
      <c r="AC4" s="92" t="s">
        <v>721</v>
      </c>
      <c r="AD4" s="94" t="s">
        <v>722</v>
      </c>
      <c r="AE4" s="92" t="s">
        <v>723</v>
      </c>
      <c r="AF4" s="92" t="s">
        <v>724</v>
      </c>
      <c r="AG4" s="92" t="s">
        <v>725</v>
      </c>
      <c r="AH4" s="92" t="s">
        <v>726</v>
      </c>
      <c r="AI4" s="92" t="s">
        <v>727</v>
      </c>
      <c r="AJ4" s="92" t="s">
        <v>728</v>
      </c>
    </row>
    <row r="5" customFormat="false" ht="15.75" hidden="true" customHeight="false" outlineLevel="0" collapsed="false">
      <c r="A5" s="95" t="s">
        <v>729</v>
      </c>
      <c r="B5" s="64" t="s">
        <v>730</v>
      </c>
      <c r="C5" s="95" t="s">
        <v>731</v>
      </c>
      <c r="D5" s="96" t="s">
        <v>29</v>
      </c>
      <c r="E5" s="35" t="n">
        <v>90</v>
      </c>
      <c r="F5" s="35" t="n">
        <v>82</v>
      </c>
      <c r="G5" s="43" t="n">
        <v>89</v>
      </c>
      <c r="H5" s="96" t="s">
        <v>29</v>
      </c>
      <c r="I5" s="96" t="s">
        <v>29</v>
      </c>
      <c r="J5" s="70"/>
      <c r="K5" s="96" t="s">
        <v>29</v>
      </c>
      <c r="L5" s="43" t="n">
        <v>94</v>
      </c>
      <c r="M5" s="96"/>
      <c r="N5" s="43"/>
      <c r="O5" s="70"/>
      <c r="P5" s="96" t="s">
        <v>29</v>
      </c>
      <c r="Q5" s="70"/>
      <c r="R5" s="43"/>
      <c r="S5" s="43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66"/>
      <c r="AL5" s="66"/>
      <c r="AM5" s="66"/>
      <c r="AN5" s="66"/>
      <c r="AO5" s="66"/>
      <c r="AP5" s="66"/>
    </row>
    <row r="6" customFormat="false" ht="15.75" hidden="false" customHeight="false" outlineLevel="0" collapsed="false">
      <c r="A6" s="95" t="s">
        <v>732</v>
      </c>
      <c r="B6" s="64" t="s">
        <v>733</v>
      </c>
      <c r="C6" s="95" t="s">
        <v>734</v>
      </c>
      <c r="D6" s="96" t="s">
        <v>29</v>
      </c>
      <c r="E6" s="35" t="n">
        <v>96</v>
      </c>
      <c r="F6" s="35" t="n">
        <v>62</v>
      </c>
      <c r="G6" s="96" t="n">
        <v>66</v>
      </c>
      <c r="H6" s="96" t="s">
        <v>29</v>
      </c>
      <c r="I6" s="96" t="s">
        <v>29</v>
      </c>
      <c r="J6" s="97"/>
      <c r="K6" s="96" t="s">
        <v>29</v>
      </c>
      <c r="L6" s="41" t="n">
        <v>91</v>
      </c>
      <c r="M6" s="96"/>
      <c r="N6" s="43"/>
      <c r="O6" s="49"/>
      <c r="P6" s="96" t="s">
        <v>29</v>
      </c>
      <c r="Q6" s="96"/>
      <c r="R6" s="43"/>
      <c r="S6" s="98"/>
      <c r="T6" s="99"/>
      <c r="U6" s="99"/>
      <c r="V6" s="43"/>
      <c r="W6" s="99"/>
      <c r="X6" s="99"/>
      <c r="Y6" s="99"/>
      <c r="Z6" s="99"/>
      <c r="AA6" s="99"/>
      <c r="AB6" s="99"/>
      <c r="AC6" s="99"/>
      <c r="AD6" s="43"/>
      <c r="AE6" s="99"/>
      <c r="AF6" s="99"/>
      <c r="AG6" s="99"/>
      <c r="AH6" s="99"/>
      <c r="AI6" s="99"/>
      <c r="AJ6" s="99"/>
      <c r="AK6" s="67"/>
      <c r="AL6" s="67"/>
      <c r="AM6" s="67"/>
      <c r="AN6" s="67"/>
      <c r="AO6" s="67"/>
      <c r="AP6" s="67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95" t="s">
        <v>732</v>
      </c>
      <c r="B7" s="64" t="s">
        <v>735</v>
      </c>
      <c r="C7" s="95" t="s">
        <v>736</v>
      </c>
      <c r="D7" s="96" t="s">
        <v>29</v>
      </c>
      <c r="E7" s="35" t="n">
        <v>96</v>
      </c>
      <c r="F7" s="35" t="n">
        <v>68</v>
      </c>
      <c r="G7" s="96" t="n">
        <v>50</v>
      </c>
      <c r="H7" s="96" t="s">
        <v>29</v>
      </c>
      <c r="I7" s="96" t="s">
        <v>29</v>
      </c>
      <c r="J7" s="97"/>
      <c r="K7" s="96" t="s">
        <v>29</v>
      </c>
      <c r="L7" s="41" t="n">
        <v>78</v>
      </c>
      <c r="M7" s="96"/>
      <c r="N7" s="43"/>
      <c r="O7" s="49"/>
      <c r="P7" s="96" t="s">
        <v>29</v>
      </c>
      <c r="Q7" s="96"/>
      <c r="R7" s="43"/>
      <c r="S7" s="100"/>
      <c r="T7" s="99"/>
      <c r="U7" s="99"/>
      <c r="V7" s="43"/>
      <c r="W7" s="99"/>
      <c r="X7" s="99"/>
      <c r="Y7" s="99"/>
      <c r="Z7" s="99"/>
      <c r="AA7" s="99"/>
      <c r="AB7" s="99"/>
      <c r="AC7" s="99"/>
      <c r="AD7" s="43"/>
      <c r="AE7" s="99"/>
      <c r="AF7" s="99"/>
      <c r="AG7" s="99"/>
      <c r="AH7" s="99"/>
      <c r="AI7" s="99"/>
      <c r="AJ7" s="99"/>
      <c r="AK7" s="67"/>
      <c r="AL7" s="67"/>
      <c r="AM7" s="67"/>
      <c r="AN7" s="67"/>
      <c r="AO7" s="67"/>
      <c r="AP7" s="67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5" t="s">
        <v>732</v>
      </c>
      <c r="B8" s="64" t="s">
        <v>737</v>
      </c>
      <c r="C8" s="95" t="s">
        <v>738</v>
      </c>
      <c r="D8" s="96" t="s">
        <v>29</v>
      </c>
      <c r="E8" s="35" t="n">
        <v>0</v>
      </c>
      <c r="F8" s="35" t="n">
        <v>0</v>
      </c>
      <c r="G8" s="96" t="n">
        <v>60</v>
      </c>
      <c r="H8" s="96" t="s">
        <v>29</v>
      </c>
      <c r="I8" s="96" t="s">
        <v>29</v>
      </c>
      <c r="J8" s="101"/>
      <c r="K8" s="96" t="s">
        <v>29</v>
      </c>
      <c r="L8" s="41" t="n">
        <v>75</v>
      </c>
      <c r="M8" s="96"/>
      <c r="N8" s="43"/>
      <c r="O8" s="49"/>
      <c r="P8" s="96" t="s">
        <v>29</v>
      </c>
      <c r="Q8" s="96"/>
      <c r="R8" s="43"/>
      <c r="S8" s="100"/>
      <c r="T8" s="99"/>
      <c r="U8" s="99"/>
      <c r="V8" s="43"/>
      <c r="W8" s="99"/>
      <c r="X8" s="99"/>
      <c r="Y8" s="99"/>
      <c r="Z8" s="99"/>
      <c r="AA8" s="99"/>
      <c r="AB8" s="99"/>
      <c r="AC8" s="99"/>
      <c r="AD8" s="43"/>
      <c r="AE8" s="99"/>
      <c r="AF8" s="99"/>
      <c r="AG8" s="99"/>
      <c r="AH8" s="99"/>
      <c r="AI8" s="99"/>
      <c r="AJ8" s="99"/>
      <c r="AK8" s="67"/>
      <c r="AL8" s="67"/>
      <c r="AM8" s="67"/>
      <c r="AN8" s="67"/>
      <c r="AO8" s="67"/>
      <c r="AP8" s="67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5" t="s">
        <v>732</v>
      </c>
      <c r="B9" s="64" t="s">
        <v>739</v>
      </c>
      <c r="C9" s="95" t="s">
        <v>740</v>
      </c>
      <c r="D9" s="96" t="s">
        <v>29</v>
      </c>
      <c r="E9" s="35" t="n">
        <v>76</v>
      </c>
      <c r="F9" s="35" t="n">
        <v>77</v>
      </c>
      <c r="G9" s="96" t="n">
        <v>60</v>
      </c>
      <c r="H9" s="96" t="s">
        <v>29</v>
      </c>
      <c r="I9" s="96" t="s">
        <v>29</v>
      </c>
      <c r="J9" s="97"/>
      <c r="K9" s="96" t="s">
        <v>29</v>
      </c>
      <c r="L9" s="41" t="n">
        <v>93</v>
      </c>
      <c r="M9" s="96"/>
      <c r="N9" s="96"/>
      <c r="O9" s="68"/>
      <c r="P9" s="96" t="s">
        <v>29</v>
      </c>
      <c r="Q9" s="96"/>
      <c r="R9" s="43"/>
      <c r="S9" s="10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66"/>
      <c r="AL9" s="66"/>
      <c r="AM9" s="66"/>
      <c r="AN9" s="66"/>
      <c r="AO9" s="66"/>
      <c r="AP9" s="66"/>
    </row>
    <row r="10" customFormat="false" ht="15.75" hidden="true" customHeight="false" outlineLevel="0" collapsed="false">
      <c r="A10" s="95" t="s">
        <v>729</v>
      </c>
      <c r="B10" s="64" t="s">
        <v>741</v>
      </c>
      <c r="C10" s="95" t="s">
        <v>742</v>
      </c>
      <c r="D10" s="96" t="s">
        <v>29</v>
      </c>
      <c r="E10" s="35" t="n">
        <v>95</v>
      </c>
      <c r="F10" s="35" t="n">
        <v>75</v>
      </c>
      <c r="G10" s="96" t="n">
        <v>89</v>
      </c>
      <c r="H10" s="96" t="s">
        <v>29</v>
      </c>
      <c r="I10" s="96" t="s">
        <v>29</v>
      </c>
      <c r="J10" s="97"/>
      <c r="K10" s="96" t="s">
        <v>29</v>
      </c>
      <c r="L10" s="41" t="n">
        <v>68</v>
      </c>
      <c r="M10" s="96"/>
      <c r="N10" s="43"/>
      <c r="O10" s="68"/>
      <c r="P10" s="96" t="s">
        <v>29</v>
      </c>
      <c r="Q10" s="96"/>
      <c r="R10" s="43"/>
      <c r="S10" s="102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66"/>
      <c r="AL10" s="66"/>
      <c r="AM10" s="66"/>
      <c r="AN10" s="66"/>
      <c r="AO10" s="66"/>
      <c r="AP10" s="66"/>
    </row>
    <row r="11" customFormat="false" ht="15.75" hidden="false" customHeight="false" outlineLevel="0" collapsed="false">
      <c r="A11" s="95" t="s">
        <v>732</v>
      </c>
      <c r="B11" s="64" t="s">
        <v>743</v>
      </c>
      <c r="C11" s="95" t="s">
        <v>744</v>
      </c>
      <c r="D11" s="96" t="s">
        <v>29</v>
      </c>
      <c r="E11" s="35" t="n">
        <v>86</v>
      </c>
      <c r="F11" s="35" t="n">
        <v>63</v>
      </c>
      <c r="G11" s="96" t="n">
        <v>60</v>
      </c>
      <c r="H11" s="96" t="s">
        <v>29</v>
      </c>
      <c r="I11" s="96" t="s">
        <v>29</v>
      </c>
      <c r="J11" s="101"/>
      <c r="K11" s="96" t="s">
        <v>29</v>
      </c>
      <c r="L11" s="41" t="n">
        <v>95</v>
      </c>
      <c r="M11" s="96"/>
      <c r="N11" s="43"/>
      <c r="O11" s="49"/>
      <c r="P11" s="96" t="s">
        <v>29</v>
      </c>
      <c r="Q11" s="96"/>
      <c r="R11" s="43"/>
      <c r="S11" s="100"/>
      <c r="T11" s="99"/>
      <c r="U11" s="99"/>
      <c r="V11" s="43"/>
      <c r="W11" s="41"/>
      <c r="X11" s="99"/>
      <c r="Y11" s="99"/>
      <c r="Z11" s="99"/>
      <c r="AA11" s="99"/>
      <c r="AB11" s="99"/>
      <c r="AC11" s="99"/>
      <c r="AD11" s="103"/>
      <c r="AE11" s="99"/>
      <c r="AF11" s="99"/>
      <c r="AG11" s="99"/>
      <c r="AH11" s="99"/>
      <c r="AI11" s="99"/>
      <c r="AJ11" s="99"/>
      <c r="AK11" s="67"/>
      <c r="AL11" s="67"/>
      <c r="AM11" s="67"/>
      <c r="AN11" s="67"/>
      <c r="AO11" s="67"/>
      <c r="AP11" s="67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true" customHeight="false" outlineLevel="0" collapsed="false">
      <c r="A12" s="95" t="s">
        <v>729</v>
      </c>
      <c r="B12" s="64" t="s">
        <v>745</v>
      </c>
      <c r="C12" s="95" t="s">
        <v>746</v>
      </c>
      <c r="D12" s="14" t="s">
        <v>32</v>
      </c>
      <c r="E12" s="35" t="n">
        <v>75</v>
      </c>
      <c r="F12" s="35" t="n">
        <v>57</v>
      </c>
      <c r="G12" s="41" t="n">
        <v>60</v>
      </c>
      <c r="H12" s="96" t="s">
        <v>29</v>
      </c>
      <c r="I12" s="96" t="s">
        <v>29</v>
      </c>
      <c r="J12" s="104"/>
      <c r="K12" s="96" t="s">
        <v>29</v>
      </c>
      <c r="L12" s="17" t="n">
        <v>86</v>
      </c>
      <c r="M12" s="17"/>
      <c r="N12" s="41"/>
      <c r="O12" s="69"/>
      <c r="P12" s="96" t="s">
        <v>29</v>
      </c>
      <c r="Q12" s="41"/>
      <c r="R12" s="96"/>
      <c r="S12" s="17"/>
      <c r="T12" s="96"/>
      <c r="U12" s="96"/>
      <c r="V12" s="96"/>
      <c r="W12" s="41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66"/>
      <c r="AL12" s="66"/>
      <c r="AM12" s="66"/>
      <c r="AN12" s="66"/>
      <c r="AO12" s="66"/>
      <c r="AP12" s="66"/>
    </row>
    <row r="13" customFormat="false" ht="15.75" hidden="true" customHeight="false" outlineLevel="0" collapsed="false">
      <c r="A13" s="95" t="s">
        <v>729</v>
      </c>
      <c r="B13" s="64" t="s">
        <v>747</v>
      </c>
      <c r="C13" s="95" t="s">
        <v>748</v>
      </c>
      <c r="D13" s="96" t="s">
        <v>29</v>
      </c>
      <c r="E13" s="35" t="n">
        <v>95</v>
      </c>
      <c r="F13" s="35" t="n">
        <v>67</v>
      </c>
      <c r="G13" s="96" t="n">
        <v>82</v>
      </c>
      <c r="H13" s="96" t="s">
        <v>29</v>
      </c>
      <c r="I13" s="96" t="s">
        <v>29</v>
      </c>
      <c r="J13" s="101"/>
      <c r="K13" s="96" t="s">
        <v>29</v>
      </c>
      <c r="L13" s="41" t="n">
        <v>64</v>
      </c>
      <c r="M13" s="96"/>
      <c r="N13" s="43"/>
      <c r="O13" s="68"/>
      <c r="P13" s="96" t="s">
        <v>29</v>
      </c>
      <c r="Q13" s="96"/>
      <c r="R13" s="43"/>
      <c r="S13" s="102"/>
      <c r="T13" s="96"/>
      <c r="U13" s="96"/>
      <c r="V13" s="96"/>
      <c r="W13" s="41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66"/>
      <c r="AL13" s="66"/>
      <c r="AM13" s="66"/>
      <c r="AN13" s="66"/>
      <c r="AO13" s="66"/>
      <c r="AP13" s="66"/>
    </row>
    <row r="14" customFormat="false" ht="15.75" hidden="false" customHeight="false" outlineLevel="0" collapsed="false">
      <c r="A14" s="95" t="s">
        <v>732</v>
      </c>
      <c r="B14" s="64" t="s">
        <v>749</v>
      </c>
      <c r="C14" s="95" t="s">
        <v>750</v>
      </c>
      <c r="D14" s="14" t="s">
        <v>32</v>
      </c>
      <c r="E14" s="35" t="n">
        <v>95</v>
      </c>
      <c r="F14" s="35" t="n">
        <v>80</v>
      </c>
      <c r="G14" s="96" t="n">
        <v>63</v>
      </c>
      <c r="H14" s="96" t="s">
        <v>29</v>
      </c>
      <c r="I14" s="96" t="s">
        <v>29</v>
      </c>
      <c r="J14" s="101"/>
      <c r="K14" s="96" t="s">
        <v>29</v>
      </c>
      <c r="L14" s="1" t="n">
        <v>95</v>
      </c>
      <c r="M14" s="96"/>
      <c r="N14" s="43"/>
      <c r="O14" s="68"/>
      <c r="P14" s="96" t="s">
        <v>29</v>
      </c>
      <c r="Q14" s="96"/>
      <c r="R14" s="43"/>
      <c r="S14" s="43"/>
      <c r="T14" s="96"/>
      <c r="U14" s="96"/>
      <c r="V14" s="96"/>
      <c r="W14" s="41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66"/>
      <c r="AL14" s="66"/>
      <c r="AM14" s="66"/>
      <c r="AN14" s="66"/>
      <c r="AO14" s="66"/>
      <c r="AP14" s="66"/>
    </row>
    <row r="15" customFormat="false" ht="15.75" hidden="true" customHeight="false" outlineLevel="0" collapsed="false">
      <c r="A15" s="95" t="s">
        <v>729</v>
      </c>
      <c r="B15" s="64" t="s">
        <v>751</v>
      </c>
      <c r="C15" s="95" t="s">
        <v>752</v>
      </c>
      <c r="D15" s="96" t="s">
        <v>29</v>
      </c>
      <c r="E15" s="35" t="n">
        <v>96</v>
      </c>
      <c r="F15" s="35" t="n">
        <v>75</v>
      </c>
      <c r="G15" s="66" t="n">
        <v>91</v>
      </c>
      <c r="H15" s="96" t="s">
        <v>29</v>
      </c>
      <c r="I15" s="96" t="s">
        <v>29</v>
      </c>
      <c r="J15" s="97"/>
      <c r="K15" s="96" t="s">
        <v>29</v>
      </c>
      <c r="L15" s="41" t="n">
        <v>93</v>
      </c>
      <c r="M15" s="96"/>
      <c r="N15" s="43"/>
      <c r="O15" s="68"/>
      <c r="P15" s="96" t="s">
        <v>29</v>
      </c>
      <c r="Q15" s="96"/>
      <c r="R15" s="43"/>
      <c r="S15" s="96"/>
      <c r="T15" s="96"/>
      <c r="U15" s="96"/>
      <c r="V15" s="96"/>
      <c r="W15" s="41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66"/>
      <c r="AL15" s="66"/>
      <c r="AM15" s="66"/>
      <c r="AN15" s="66"/>
      <c r="AO15" s="66"/>
      <c r="AP15" s="66"/>
    </row>
    <row r="16" customFormat="false" ht="15.75" hidden="false" customHeight="false" outlineLevel="0" collapsed="false">
      <c r="A16" s="95" t="s">
        <v>732</v>
      </c>
      <c r="B16" s="64" t="s">
        <v>753</v>
      </c>
      <c r="C16" s="95" t="s">
        <v>754</v>
      </c>
      <c r="D16" s="96" t="s">
        <v>29</v>
      </c>
      <c r="E16" s="35" t="n">
        <v>96</v>
      </c>
      <c r="F16" s="35" t="n">
        <v>68</v>
      </c>
      <c r="G16" s="96" t="n">
        <v>72</v>
      </c>
      <c r="H16" s="96" t="s">
        <v>29</v>
      </c>
      <c r="I16" s="96" t="s">
        <v>29</v>
      </c>
      <c r="J16" s="97"/>
      <c r="K16" s="96" t="s">
        <v>29</v>
      </c>
      <c r="L16" s="41" t="n">
        <v>98</v>
      </c>
      <c r="M16" s="96"/>
      <c r="N16" s="43"/>
      <c r="O16" s="49"/>
      <c r="P16" s="96" t="s">
        <v>29</v>
      </c>
      <c r="Q16" s="105"/>
      <c r="R16" s="43"/>
      <c r="S16" s="99"/>
      <c r="T16" s="99"/>
      <c r="U16" s="99"/>
      <c r="V16" s="43"/>
      <c r="W16" s="41"/>
      <c r="X16" s="99"/>
      <c r="Y16" s="99"/>
      <c r="Z16" s="99"/>
      <c r="AA16" s="99"/>
      <c r="AB16" s="99"/>
      <c r="AC16" s="99"/>
      <c r="AD16" s="43"/>
      <c r="AE16" s="99"/>
      <c r="AF16" s="99"/>
      <c r="AG16" s="99"/>
      <c r="AH16" s="99"/>
      <c r="AI16" s="99"/>
      <c r="AJ16" s="99"/>
      <c r="AK16" s="67"/>
      <c r="AL16" s="67"/>
      <c r="AM16" s="67"/>
      <c r="AN16" s="67"/>
      <c r="AO16" s="67"/>
      <c r="AP16" s="67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true" customHeight="false" outlineLevel="0" collapsed="false">
      <c r="A17" s="95" t="s">
        <v>729</v>
      </c>
      <c r="B17" s="64" t="s">
        <v>755</v>
      </c>
      <c r="C17" s="95" t="s">
        <v>756</v>
      </c>
      <c r="D17" s="96" t="s">
        <v>29</v>
      </c>
      <c r="E17" s="35" t="n">
        <v>95</v>
      </c>
      <c r="F17" s="35" t="n">
        <v>88</v>
      </c>
      <c r="G17" s="96" t="n">
        <v>93</v>
      </c>
      <c r="H17" s="96" t="s">
        <v>29</v>
      </c>
      <c r="I17" s="96" t="s">
        <v>29</v>
      </c>
      <c r="J17" s="97"/>
      <c r="K17" s="96" t="s">
        <v>29</v>
      </c>
      <c r="L17" s="41" t="n">
        <v>94</v>
      </c>
      <c r="M17" s="96"/>
      <c r="N17" s="43"/>
      <c r="O17" s="49"/>
      <c r="P17" s="96" t="s">
        <v>29</v>
      </c>
      <c r="Q17" s="96"/>
      <c r="R17" s="43"/>
      <c r="S17" s="98"/>
      <c r="T17" s="99"/>
      <c r="U17" s="99"/>
      <c r="V17" s="43"/>
      <c r="W17" s="41"/>
      <c r="X17" s="99"/>
      <c r="Y17" s="99"/>
      <c r="Z17" s="99"/>
      <c r="AA17" s="99"/>
      <c r="AB17" s="99"/>
      <c r="AC17" s="99"/>
      <c r="AD17" s="43"/>
      <c r="AE17" s="99"/>
      <c r="AF17" s="99"/>
      <c r="AG17" s="99"/>
      <c r="AH17" s="99"/>
      <c r="AI17" s="99"/>
      <c r="AJ17" s="99"/>
      <c r="AK17" s="67"/>
      <c r="AL17" s="67"/>
      <c r="AM17" s="67"/>
      <c r="AN17" s="67"/>
      <c r="AO17" s="67"/>
      <c r="AP17" s="67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95" t="s">
        <v>732</v>
      </c>
      <c r="B18" s="64" t="s">
        <v>757</v>
      </c>
      <c r="C18" s="95" t="s">
        <v>758</v>
      </c>
      <c r="D18" s="14" t="s">
        <v>32</v>
      </c>
      <c r="E18" s="35" t="n">
        <v>95</v>
      </c>
      <c r="F18" s="35" t="n">
        <v>68</v>
      </c>
      <c r="G18" s="96" t="n">
        <v>52</v>
      </c>
      <c r="H18" s="96" t="s">
        <v>29</v>
      </c>
      <c r="I18" s="96" t="s">
        <v>29</v>
      </c>
      <c r="J18" s="101"/>
      <c r="K18" s="96" t="s">
        <v>29</v>
      </c>
      <c r="L18" s="41" t="n">
        <v>77</v>
      </c>
      <c r="M18" s="96"/>
      <c r="N18" s="43"/>
      <c r="O18" s="68"/>
      <c r="P18" s="96" t="s">
        <v>29</v>
      </c>
      <c r="Q18" s="96"/>
      <c r="R18" s="43"/>
      <c r="S18" s="102"/>
      <c r="T18" s="96"/>
      <c r="U18" s="96"/>
      <c r="V18" s="96"/>
      <c r="W18" s="41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66"/>
      <c r="AL18" s="66"/>
      <c r="AM18" s="66"/>
      <c r="AN18" s="66"/>
      <c r="AO18" s="66"/>
      <c r="AP18" s="66"/>
    </row>
    <row r="19" customFormat="false" ht="15.75" hidden="true" customHeight="false" outlineLevel="0" collapsed="false">
      <c r="A19" s="95" t="s">
        <v>729</v>
      </c>
      <c r="B19" s="64" t="s">
        <v>759</v>
      </c>
      <c r="C19" s="95" t="s">
        <v>760</v>
      </c>
      <c r="D19" s="14" t="s">
        <v>32</v>
      </c>
      <c r="E19" s="35" t="n">
        <v>95</v>
      </c>
      <c r="F19" s="35" t="n">
        <v>45</v>
      </c>
      <c r="G19" s="96" t="n">
        <v>92</v>
      </c>
      <c r="H19" s="96" t="s">
        <v>29</v>
      </c>
      <c r="I19" s="96" t="s">
        <v>29</v>
      </c>
      <c r="J19" s="101"/>
      <c r="K19" s="96" t="s">
        <v>29</v>
      </c>
      <c r="L19" s="41" t="n">
        <v>87</v>
      </c>
      <c r="M19" s="96"/>
      <c r="N19" s="43"/>
      <c r="O19" s="49"/>
      <c r="P19" s="96" t="s">
        <v>29</v>
      </c>
      <c r="Q19" s="96"/>
      <c r="R19" s="43"/>
      <c r="S19" s="100"/>
      <c r="T19" s="99"/>
      <c r="U19" s="99"/>
      <c r="V19" s="43"/>
      <c r="W19" s="41"/>
      <c r="X19" s="99"/>
      <c r="Y19" s="99"/>
      <c r="Z19" s="99"/>
      <c r="AA19" s="99"/>
      <c r="AB19" s="99"/>
      <c r="AC19" s="99"/>
      <c r="AD19" s="43"/>
      <c r="AE19" s="99"/>
      <c r="AF19" s="99"/>
      <c r="AG19" s="99"/>
      <c r="AH19" s="99"/>
      <c r="AI19" s="99"/>
      <c r="AJ19" s="99"/>
      <c r="AK19" s="67"/>
      <c r="AL19" s="67"/>
      <c r="AM19" s="67"/>
      <c r="AN19" s="67"/>
      <c r="AO19" s="67"/>
      <c r="AP19" s="67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95" t="s">
        <v>729</v>
      </c>
      <c r="B20" s="64" t="s">
        <v>761</v>
      </c>
      <c r="C20" s="95" t="s">
        <v>762</v>
      </c>
      <c r="D20" s="14" t="s">
        <v>32</v>
      </c>
      <c r="E20" s="35" t="n">
        <v>75</v>
      </c>
      <c r="F20" s="35" t="n">
        <v>62</v>
      </c>
      <c r="G20" s="96" t="n">
        <v>60</v>
      </c>
      <c r="H20" s="96" t="s">
        <v>29</v>
      </c>
      <c r="I20" s="96" t="s">
        <v>29</v>
      </c>
      <c r="J20" s="101"/>
      <c r="K20" s="96" t="s">
        <v>29</v>
      </c>
      <c r="L20" s="41" t="n">
        <v>95</v>
      </c>
      <c r="M20" s="96"/>
      <c r="N20" s="43"/>
      <c r="O20" s="68"/>
      <c r="P20" s="96" t="s">
        <v>29</v>
      </c>
      <c r="Q20" s="96"/>
      <c r="R20" s="43"/>
      <c r="S20" s="43"/>
      <c r="T20" s="96"/>
      <c r="U20" s="96"/>
      <c r="V20" s="96"/>
      <c r="W20" s="41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66"/>
      <c r="AL20" s="66"/>
      <c r="AM20" s="66"/>
      <c r="AN20" s="66"/>
      <c r="AO20" s="66"/>
      <c r="AP20" s="66"/>
    </row>
    <row r="21" customFormat="false" ht="15.75" hidden="true" customHeight="false" outlineLevel="0" collapsed="false">
      <c r="A21" s="95" t="s">
        <v>729</v>
      </c>
      <c r="B21" s="64" t="s">
        <v>763</v>
      </c>
      <c r="C21" s="95" t="s">
        <v>764</v>
      </c>
      <c r="D21" s="96" t="s">
        <v>29</v>
      </c>
      <c r="E21" s="35" t="n">
        <v>83</v>
      </c>
      <c r="F21" s="35" t="n">
        <v>68</v>
      </c>
      <c r="G21" s="96" t="n">
        <v>93</v>
      </c>
      <c r="H21" s="96" t="s">
        <v>29</v>
      </c>
      <c r="I21" s="96" t="s">
        <v>29</v>
      </c>
      <c r="J21" s="101"/>
      <c r="K21" s="96" t="s">
        <v>29</v>
      </c>
      <c r="L21" s="41" t="n">
        <v>81</v>
      </c>
      <c r="M21" s="96"/>
      <c r="N21" s="43"/>
      <c r="O21" s="105"/>
      <c r="P21" s="96" t="s">
        <v>29</v>
      </c>
      <c r="Q21" s="96"/>
      <c r="R21" s="43"/>
      <c r="S21" s="100"/>
      <c r="T21" s="99"/>
      <c r="U21" s="99"/>
      <c r="V21" s="43"/>
      <c r="W21" s="41"/>
      <c r="X21" s="99"/>
      <c r="Y21" s="99"/>
      <c r="Z21" s="99"/>
      <c r="AA21" s="99"/>
      <c r="AB21" s="99"/>
      <c r="AC21" s="99"/>
      <c r="AD21" s="103"/>
      <c r="AE21" s="99"/>
      <c r="AF21" s="99"/>
      <c r="AG21" s="99"/>
      <c r="AH21" s="99"/>
      <c r="AI21" s="99"/>
      <c r="AJ21" s="99"/>
      <c r="AK21" s="67"/>
      <c r="AL21" s="67"/>
      <c r="AM21" s="67"/>
      <c r="AN21" s="67"/>
      <c r="AO21" s="67"/>
      <c r="AP21" s="67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 t="s">
        <v>732</v>
      </c>
      <c r="B22" s="64" t="s">
        <v>765</v>
      </c>
      <c r="C22" s="95" t="s">
        <v>766</v>
      </c>
      <c r="D22" s="96" t="s">
        <v>29</v>
      </c>
      <c r="E22" s="35" t="n">
        <v>83</v>
      </c>
      <c r="F22" s="35" t="n">
        <v>63</v>
      </c>
      <c r="G22" s="96" t="n">
        <v>60</v>
      </c>
      <c r="H22" s="96" t="s">
        <v>29</v>
      </c>
      <c r="I22" s="96" t="s">
        <v>29</v>
      </c>
      <c r="J22" s="97"/>
      <c r="K22" s="96" t="s">
        <v>29</v>
      </c>
      <c r="L22" s="41" t="n">
        <v>85</v>
      </c>
      <c r="M22" s="96"/>
      <c r="N22" s="43"/>
      <c r="O22" s="68"/>
      <c r="P22" s="96" t="s">
        <v>29</v>
      </c>
      <c r="Q22" s="96"/>
      <c r="R22" s="43"/>
      <c r="S22" s="102"/>
      <c r="T22" s="96"/>
      <c r="U22" s="96"/>
      <c r="V22" s="96"/>
      <c r="W22" s="41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66"/>
      <c r="AL22" s="66"/>
      <c r="AM22" s="66"/>
      <c r="AN22" s="66"/>
      <c r="AO22" s="66"/>
      <c r="AP22" s="66"/>
    </row>
    <row r="23" customFormat="false" ht="15.75" hidden="true" customHeight="false" outlineLevel="0" collapsed="false">
      <c r="A23" s="95" t="s">
        <v>729</v>
      </c>
      <c r="B23" s="64" t="s">
        <v>767</v>
      </c>
      <c r="C23" s="95" t="s">
        <v>768</v>
      </c>
      <c r="D23" s="14" t="s">
        <v>32</v>
      </c>
      <c r="E23" s="35" t="n">
        <v>75</v>
      </c>
      <c r="F23" s="35" t="n">
        <v>65</v>
      </c>
      <c r="G23" s="96" t="n">
        <v>60</v>
      </c>
      <c r="H23" s="96" t="s">
        <v>29</v>
      </c>
      <c r="I23" s="96" t="s">
        <v>29</v>
      </c>
      <c r="J23" s="97"/>
      <c r="K23" s="96" t="s">
        <v>29</v>
      </c>
      <c r="L23" s="41" t="n">
        <v>71</v>
      </c>
      <c r="M23" s="96"/>
      <c r="N23" s="43"/>
      <c r="O23" s="49"/>
      <c r="P23" s="96" t="s">
        <v>29</v>
      </c>
      <c r="Q23" s="96"/>
      <c r="R23" s="43"/>
      <c r="S23" s="98"/>
      <c r="T23" s="99"/>
      <c r="U23" s="99"/>
      <c r="V23" s="43"/>
      <c r="W23" s="41"/>
      <c r="X23" s="99"/>
      <c r="Y23" s="99"/>
      <c r="Z23" s="99"/>
      <c r="AA23" s="99"/>
      <c r="AB23" s="99"/>
      <c r="AC23" s="99"/>
      <c r="AD23" s="43"/>
      <c r="AE23" s="99"/>
      <c r="AF23" s="99"/>
      <c r="AG23" s="99"/>
      <c r="AH23" s="99"/>
      <c r="AI23" s="99"/>
      <c r="AJ23" s="99"/>
      <c r="AK23" s="67"/>
      <c r="AL23" s="67"/>
      <c r="AM23" s="67"/>
      <c r="AN23" s="67"/>
      <c r="AO23" s="67"/>
      <c r="AP23" s="67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95" t="s">
        <v>732</v>
      </c>
      <c r="B24" s="64" t="s">
        <v>769</v>
      </c>
      <c r="C24" s="95" t="s">
        <v>770</v>
      </c>
      <c r="D24" s="14" t="s">
        <v>32</v>
      </c>
      <c r="E24" s="35" t="n">
        <v>75</v>
      </c>
      <c r="F24" s="35" t="n">
        <v>65</v>
      </c>
      <c r="G24" s="96" t="n">
        <v>45</v>
      </c>
      <c r="H24" s="96" t="s">
        <v>29</v>
      </c>
      <c r="I24" s="96" t="s">
        <v>29</v>
      </c>
      <c r="J24" s="97"/>
      <c r="K24" s="96" t="s">
        <v>29</v>
      </c>
      <c r="L24" s="41" t="n">
        <v>78</v>
      </c>
      <c r="M24" s="96"/>
      <c r="N24" s="43"/>
      <c r="O24" s="49"/>
      <c r="P24" s="96" t="s">
        <v>29</v>
      </c>
      <c r="Q24" s="96"/>
      <c r="R24" s="43"/>
      <c r="S24" s="100"/>
      <c r="T24" s="99"/>
      <c r="U24" s="99"/>
      <c r="V24" s="43"/>
      <c r="W24" s="41"/>
      <c r="X24" s="99"/>
      <c r="Y24" s="99"/>
      <c r="Z24" s="99"/>
      <c r="AA24" s="99"/>
      <c r="AB24" s="99"/>
      <c r="AC24" s="99"/>
      <c r="AD24" s="43"/>
      <c r="AE24" s="99"/>
      <c r="AF24" s="99"/>
      <c r="AG24" s="99"/>
      <c r="AH24" s="99"/>
      <c r="AI24" s="99"/>
      <c r="AJ24" s="99"/>
      <c r="AK24" s="67"/>
      <c r="AL24" s="67"/>
      <c r="AM24" s="67"/>
      <c r="AN24" s="67"/>
      <c r="AO24" s="67"/>
      <c r="AP24" s="67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95" t="s">
        <v>732</v>
      </c>
      <c r="B25" s="64" t="s">
        <v>771</v>
      </c>
      <c r="C25" s="95" t="s">
        <v>772</v>
      </c>
      <c r="D25" s="96" t="s">
        <v>29</v>
      </c>
      <c r="E25" s="35" t="n">
        <v>95</v>
      </c>
      <c r="F25" s="35" t="n">
        <v>63</v>
      </c>
      <c r="G25" s="96" t="n">
        <v>53</v>
      </c>
      <c r="H25" s="96" t="s">
        <v>29</v>
      </c>
      <c r="I25" s="96" t="s">
        <v>29</v>
      </c>
      <c r="J25" s="101"/>
      <c r="K25" s="96" t="s">
        <v>29</v>
      </c>
      <c r="L25" s="41" t="n">
        <v>87</v>
      </c>
      <c r="M25" s="96"/>
      <c r="N25" s="43"/>
      <c r="O25" s="68"/>
      <c r="P25" s="96" t="s">
        <v>29</v>
      </c>
      <c r="Q25" s="96"/>
      <c r="R25" s="43"/>
      <c r="S25" s="102"/>
      <c r="T25" s="96"/>
      <c r="U25" s="96"/>
      <c r="V25" s="96"/>
      <c r="W25" s="41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66"/>
      <c r="AL25" s="66"/>
      <c r="AM25" s="66"/>
      <c r="AN25" s="66"/>
      <c r="AO25" s="66"/>
      <c r="AP25" s="66"/>
    </row>
    <row r="26" customFormat="false" ht="15.75" hidden="false" customHeight="false" outlineLevel="0" collapsed="false">
      <c r="A26" s="95" t="s">
        <v>732</v>
      </c>
      <c r="B26" s="64" t="s">
        <v>773</v>
      </c>
      <c r="C26" s="95" t="s">
        <v>774</v>
      </c>
      <c r="D26" s="96" t="s">
        <v>29</v>
      </c>
      <c r="E26" s="35" t="n">
        <v>0</v>
      </c>
      <c r="F26" s="35" t="n">
        <v>60</v>
      </c>
      <c r="G26" s="96" t="n">
        <v>64</v>
      </c>
      <c r="H26" s="96" t="s">
        <v>29</v>
      </c>
      <c r="I26" s="96" t="s">
        <v>29</v>
      </c>
      <c r="J26" s="101"/>
      <c r="K26" s="96" t="s">
        <v>29</v>
      </c>
      <c r="L26" s="41" t="n">
        <v>86</v>
      </c>
      <c r="M26" s="96"/>
      <c r="N26" s="43"/>
      <c r="O26" s="49"/>
      <c r="P26" s="96" t="s">
        <v>29</v>
      </c>
      <c r="Q26" s="96"/>
      <c r="R26" s="43"/>
      <c r="S26" s="100"/>
      <c r="T26" s="99"/>
      <c r="U26" s="99"/>
      <c r="V26" s="43"/>
      <c r="W26" s="41"/>
      <c r="X26" s="99"/>
      <c r="Y26" s="99"/>
      <c r="Z26" s="99"/>
      <c r="AA26" s="99"/>
      <c r="AB26" s="99"/>
      <c r="AC26" s="99"/>
      <c r="AD26" s="43"/>
      <c r="AE26" s="99"/>
      <c r="AF26" s="99"/>
      <c r="AG26" s="99"/>
      <c r="AH26" s="99"/>
      <c r="AI26" s="99"/>
      <c r="AJ26" s="99"/>
      <c r="AK26" s="67"/>
      <c r="AL26" s="67"/>
      <c r="AM26" s="67"/>
      <c r="AN26" s="67"/>
      <c r="AO26" s="67"/>
      <c r="AP26" s="6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95" t="s">
        <v>732</v>
      </c>
      <c r="B27" s="64" t="s">
        <v>775</v>
      </c>
      <c r="C27" s="95" t="s">
        <v>776</v>
      </c>
      <c r="D27" s="96" t="s">
        <v>29</v>
      </c>
      <c r="E27" s="35" t="n">
        <v>85</v>
      </c>
      <c r="F27" s="35" t="n">
        <v>63</v>
      </c>
      <c r="G27" s="96" t="n">
        <v>44</v>
      </c>
      <c r="H27" s="96" t="s">
        <v>29</v>
      </c>
      <c r="I27" s="96" t="s">
        <v>29</v>
      </c>
      <c r="J27" s="70"/>
      <c r="K27" s="96" t="s">
        <v>29</v>
      </c>
      <c r="L27" s="41" t="n">
        <v>86</v>
      </c>
      <c r="M27" s="70"/>
      <c r="N27" s="41"/>
      <c r="O27" s="49"/>
      <c r="P27" s="96" t="s">
        <v>29</v>
      </c>
      <c r="Q27" s="70"/>
      <c r="R27" s="70"/>
      <c r="S27" s="17"/>
      <c r="T27" s="99"/>
      <c r="U27" s="99"/>
      <c r="V27" s="70"/>
      <c r="W27" s="41"/>
      <c r="X27" s="99"/>
      <c r="Y27" s="99"/>
      <c r="Z27" s="99"/>
      <c r="AA27" s="99"/>
      <c r="AB27" s="99"/>
      <c r="AC27" s="99"/>
      <c r="AD27" s="70"/>
      <c r="AE27" s="99"/>
      <c r="AF27" s="99"/>
      <c r="AG27" s="99"/>
      <c r="AH27" s="99"/>
      <c r="AI27" s="99"/>
      <c r="AJ27" s="99"/>
      <c r="AK27" s="67"/>
      <c r="AL27" s="67"/>
      <c r="AM27" s="67"/>
      <c r="AN27" s="67"/>
      <c r="AO27" s="67"/>
      <c r="AP27" s="6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true" customHeight="false" outlineLevel="0" collapsed="false">
      <c r="A28" s="95" t="s">
        <v>729</v>
      </c>
      <c r="B28" s="64" t="s">
        <v>777</v>
      </c>
      <c r="C28" s="95" t="s">
        <v>778</v>
      </c>
      <c r="D28" s="96" t="s">
        <v>29</v>
      </c>
      <c r="E28" s="35" t="n">
        <v>70</v>
      </c>
      <c r="F28" s="35" t="n">
        <v>62</v>
      </c>
      <c r="G28" s="96" t="n">
        <v>98</v>
      </c>
      <c r="H28" s="96" t="s">
        <v>29</v>
      </c>
      <c r="I28" s="96" t="s">
        <v>29</v>
      </c>
      <c r="J28" s="101"/>
      <c r="K28" s="96" t="s">
        <v>29</v>
      </c>
      <c r="L28" s="17" t="n">
        <v>60</v>
      </c>
      <c r="M28" s="17"/>
      <c r="N28" s="43"/>
      <c r="O28" s="49"/>
      <c r="P28" s="96" t="s">
        <v>29</v>
      </c>
      <c r="Q28" s="96"/>
      <c r="R28" s="43"/>
      <c r="S28" s="98"/>
      <c r="T28" s="99"/>
      <c r="U28" s="99"/>
      <c r="V28" s="43"/>
      <c r="W28" s="41"/>
      <c r="X28" s="99"/>
      <c r="Y28" s="99"/>
      <c r="Z28" s="99"/>
      <c r="AA28" s="99"/>
      <c r="AB28" s="99"/>
      <c r="AC28" s="99"/>
      <c r="AD28" s="103"/>
      <c r="AE28" s="99"/>
      <c r="AF28" s="99"/>
      <c r="AG28" s="99"/>
      <c r="AH28" s="99"/>
      <c r="AI28" s="99"/>
      <c r="AJ28" s="99"/>
      <c r="AK28" s="67"/>
      <c r="AL28" s="67"/>
      <c r="AM28" s="67"/>
      <c r="AN28" s="67"/>
      <c r="AO28" s="67"/>
      <c r="AP28" s="6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true" customHeight="false" outlineLevel="0" collapsed="false">
      <c r="A29" s="95" t="s">
        <v>729</v>
      </c>
      <c r="B29" s="64" t="s">
        <v>779</v>
      </c>
      <c r="C29" s="95" t="s">
        <v>780</v>
      </c>
      <c r="D29" s="96" t="s">
        <v>29</v>
      </c>
      <c r="E29" s="35" t="n">
        <v>85</v>
      </c>
      <c r="F29" s="35" t="n">
        <v>63</v>
      </c>
      <c r="G29" s="96" t="n">
        <v>90</v>
      </c>
      <c r="H29" s="96" t="s">
        <v>29</v>
      </c>
      <c r="I29" s="96" t="s">
        <v>29</v>
      </c>
      <c r="J29" s="97"/>
      <c r="K29" s="96" t="s">
        <v>29</v>
      </c>
      <c r="L29" s="1" t="n">
        <v>75</v>
      </c>
      <c r="M29" s="96"/>
      <c r="N29" s="43"/>
      <c r="O29" s="43"/>
      <c r="P29" s="96" t="s">
        <v>29</v>
      </c>
      <c r="Q29" s="96"/>
      <c r="R29" s="43"/>
      <c r="S29" s="98"/>
      <c r="T29" s="99"/>
      <c r="U29" s="99"/>
      <c r="V29" s="43"/>
      <c r="W29" s="41"/>
      <c r="X29" s="99"/>
      <c r="Y29" s="99"/>
      <c r="Z29" s="99"/>
      <c r="AA29" s="99"/>
      <c r="AB29" s="99"/>
      <c r="AC29" s="99"/>
      <c r="AD29" s="103"/>
      <c r="AE29" s="99"/>
      <c r="AF29" s="99"/>
      <c r="AG29" s="99"/>
      <c r="AH29" s="99"/>
      <c r="AI29" s="99"/>
      <c r="AJ29" s="99"/>
      <c r="AK29" s="67"/>
      <c r="AL29" s="67"/>
      <c r="AM29" s="67"/>
      <c r="AN29" s="67"/>
      <c r="AO29" s="67"/>
      <c r="AP29" s="6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95" t="s">
        <v>732</v>
      </c>
      <c r="B30" s="64" t="s">
        <v>781</v>
      </c>
      <c r="C30" s="95" t="s">
        <v>782</v>
      </c>
      <c r="D30" s="96" t="s">
        <v>29</v>
      </c>
      <c r="E30" s="35" t="n">
        <v>93</v>
      </c>
      <c r="F30" s="35" t="n">
        <v>72</v>
      </c>
      <c r="G30" s="96" t="n">
        <v>66</v>
      </c>
      <c r="H30" s="96" t="s">
        <v>29</v>
      </c>
      <c r="I30" s="96" t="s">
        <v>29</v>
      </c>
      <c r="J30" s="97"/>
      <c r="K30" s="96" t="s">
        <v>29</v>
      </c>
      <c r="L30" s="17" t="n">
        <v>85</v>
      </c>
      <c r="M30" s="96"/>
      <c r="N30" s="43"/>
      <c r="O30" s="49"/>
      <c r="P30" s="96" t="s">
        <v>29</v>
      </c>
      <c r="Q30" s="96"/>
      <c r="R30" s="105"/>
      <c r="S30" s="100"/>
      <c r="T30" s="99"/>
      <c r="U30" s="99"/>
      <c r="V30" s="43"/>
      <c r="W30" s="41"/>
      <c r="X30" s="99"/>
      <c r="Y30" s="99"/>
      <c r="Z30" s="99"/>
      <c r="AA30" s="99"/>
      <c r="AB30" s="99"/>
      <c r="AC30" s="99"/>
      <c r="AD30" s="43"/>
      <c r="AE30" s="99"/>
      <c r="AF30" s="99"/>
      <c r="AG30" s="99"/>
      <c r="AH30" s="99"/>
      <c r="AI30" s="99"/>
      <c r="AJ30" s="99"/>
      <c r="AK30" s="67"/>
      <c r="AL30" s="67"/>
      <c r="AM30" s="67"/>
      <c r="AN30" s="67"/>
      <c r="AO30" s="67"/>
      <c r="AP30" s="6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95" t="s">
        <v>732</v>
      </c>
      <c r="B31" s="64" t="s">
        <v>783</v>
      </c>
      <c r="C31" s="95" t="s">
        <v>784</v>
      </c>
      <c r="D31" s="96" t="s">
        <v>29</v>
      </c>
      <c r="E31" s="35" t="n">
        <v>83</v>
      </c>
      <c r="F31" s="35" t="n">
        <v>67</v>
      </c>
      <c r="G31" s="96" t="n">
        <v>47</v>
      </c>
      <c r="H31" s="96" t="s">
        <v>29</v>
      </c>
      <c r="I31" s="96" t="s">
        <v>29</v>
      </c>
      <c r="J31" s="97"/>
      <c r="K31" s="96" t="s">
        <v>29</v>
      </c>
      <c r="L31" s="41" t="n">
        <v>84</v>
      </c>
      <c r="M31" s="96"/>
      <c r="N31" s="43"/>
      <c r="O31" s="49"/>
      <c r="P31" s="96" t="s">
        <v>29</v>
      </c>
      <c r="Q31" s="96"/>
      <c r="R31" s="43"/>
      <c r="S31" s="100"/>
      <c r="T31" s="99"/>
      <c r="U31" s="99"/>
      <c r="V31" s="43"/>
      <c r="W31" s="41"/>
      <c r="X31" s="99"/>
      <c r="Y31" s="99"/>
      <c r="Z31" s="99"/>
      <c r="AA31" s="99"/>
      <c r="AB31" s="99"/>
      <c r="AC31" s="99"/>
      <c r="AD31" s="43"/>
      <c r="AE31" s="99"/>
      <c r="AF31" s="99"/>
      <c r="AG31" s="99"/>
      <c r="AH31" s="99"/>
      <c r="AI31" s="99"/>
      <c r="AJ31" s="99"/>
      <c r="AK31" s="67"/>
      <c r="AL31" s="67"/>
      <c r="AM31" s="67"/>
      <c r="AN31" s="67"/>
      <c r="AO31" s="67"/>
      <c r="AP31" s="6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95" t="s">
        <v>732</v>
      </c>
      <c r="B32" s="64" t="s">
        <v>785</v>
      </c>
      <c r="C32" s="95" t="s">
        <v>786</v>
      </c>
      <c r="D32" s="96" t="s">
        <v>29</v>
      </c>
      <c r="E32" s="35" t="n">
        <v>95</v>
      </c>
      <c r="F32" s="35" t="n">
        <v>67</v>
      </c>
      <c r="G32" s="43" t="n">
        <v>51</v>
      </c>
      <c r="H32" s="96" t="s">
        <v>29</v>
      </c>
      <c r="I32" s="96" t="s">
        <v>29</v>
      </c>
      <c r="J32" s="97"/>
      <c r="K32" s="96" t="s">
        <v>29</v>
      </c>
      <c r="L32" s="41" t="n">
        <v>89</v>
      </c>
      <c r="M32" s="96"/>
      <c r="N32" s="96"/>
      <c r="O32" s="49"/>
      <c r="P32" s="96" t="s">
        <v>29</v>
      </c>
      <c r="Q32" s="96"/>
      <c r="R32" s="43"/>
      <c r="S32" s="100"/>
      <c r="T32" s="99"/>
      <c r="U32" s="99"/>
      <c r="V32" s="43"/>
      <c r="W32" s="41"/>
      <c r="X32" s="99"/>
      <c r="Y32" s="99"/>
      <c r="Z32" s="99"/>
      <c r="AA32" s="99"/>
      <c r="AB32" s="99"/>
      <c r="AC32" s="99"/>
      <c r="AD32" s="103"/>
      <c r="AE32" s="99"/>
      <c r="AF32" s="99"/>
      <c r="AG32" s="99"/>
      <c r="AH32" s="99"/>
      <c r="AI32" s="99"/>
      <c r="AJ32" s="99"/>
      <c r="AK32" s="67"/>
      <c r="AL32" s="67"/>
      <c r="AM32" s="67"/>
      <c r="AN32" s="67"/>
      <c r="AO32" s="67"/>
      <c r="AP32" s="67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95" t="s">
        <v>732</v>
      </c>
      <c r="B33" s="64" t="s">
        <v>787</v>
      </c>
      <c r="C33" s="95" t="s">
        <v>788</v>
      </c>
      <c r="D33" s="96" t="s">
        <v>29</v>
      </c>
      <c r="E33" s="35" t="n">
        <v>80</v>
      </c>
      <c r="F33" s="35" t="n">
        <v>73</v>
      </c>
      <c r="G33" s="96" t="n">
        <v>52</v>
      </c>
      <c r="H33" s="96" t="s">
        <v>29</v>
      </c>
      <c r="I33" s="96" t="s">
        <v>29</v>
      </c>
      <c r="J33" s="101"/>
      <c r="K33" s="96" t="s">
        <v>29</v>
      </c>
      <c r="L33" s="41" t="n">
        <v>92</v>
      </c>
      <c r="M33" s="96"/>
      <c r="N33" s="43"/>
      <c r="O33" s="43"/>
      <c r="P33" s="96" t="s">
        <v>29</v>
      </c>
      <c r="Q33" s="96"/>
      <c r="R33" s="43"/>
      <c r="S33" s="98"/>
      <c r="T33" s="99"/>
      <c r="U33" s="99"/>
      <c r="V33" s="43"/>
      <c r="W33" s="41"/>
      <c r="X33" s="99"/>
      <c r="Y33" s="99"/>
      <c r="Z33" s="99"/>
      <c r="AA33" s="99"/>
      <c r="AB33" s="99"/>
      <c r="AC33" s="99"/>
      <c r="AD33" s="103"/>
      <c r="AE33" s="99"/>
      <c r="AF33" s="99"/>
      <c r="AG33" s="99"/>
      <c r="AH33" s="99"/>
      <c r="AI33" s="99"/>
      <c r="AJ33" s="99"/>
      <c r="AK33" s="67"/>
      <c r="AL33" s="67"/>
      <c r="AM33" s="67"/>
      <c r="AN33" s="67"/>
      <c r="AO33" s="67"/>
      <c r="AP33" s="67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true" customHeight="false" outlineLevel="0" collapsed="false">
      <c r="A34" s="95" t="s">
        <v>729</v>
      </c>
      <c r="B34" s="64" t="s">
        <v>789</v>
      </c>
      <c r="C34" s="95" t="s">
        <v>790</v>
      </c>
      <c r="D34" s="96" t="s">
        <v>29</v>
      </c>
      <c r="E34" s="35" t="n">
        <v>75</v>
      </c>
      <c r="F34" s="35" t="n">
        <v>62</v>
      </c>
      <c r="G34" s="96" t="n">
        <v>89</v>
      </c>
      <c r="H34" s="96" t="s">
        <v>29</v>
      </c>
      <c r="I34" s="96" t="s">
        <v>29</v>
      </c>
      <c r="J34" s="101"/>
      <c r="K34" s="96" t="s">
        <v>29</v>
      </c>
      <c r="L34" s="41" t="n">
        <v>80</v>
      </c>
      <c r="M34" s="96"/>
      <c r="N34" s="43"/>
      <c r="O34" s="68"/>
      <c r="P34" s="96" t="s">
        <v>29</v>
      </c>
      <c r="Q34" s="96"/>
      <c r="R34" s="43"/>
      <c r="S34" s="43"/>
      <c r="T34" s="96"/>
      <c r="U34" s="96"/>
      <c r="V34" s="96"/>
      <c r="W34" s="41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66"/>
      <c r="AL34" s="66"/>
      <c r="AM34" s="66"/>
      <c r="AN34" s="66"/>
      <c r="AO34" s="66"/>
      <c r="AP34" s="66"/>
    </row>
    <row r="35" customFormat="false" ht="15.75" hidden="true" customHeight="false" outlineLevel="0" collapsed="false">
      <c r="A35" s="95" t="s">
        <v>729</v>
      </c>
      <c r="B35" s="64" t="s">
        <v>791</v>
      </c>
      <c r="C35" s="95" t="s">
        <v>792</v>
      </c>
      <c r="D35" s="14" t="s">
        <v>32</v>
      </c>
      <c r="E35" s="35" t="n">
        <v>80</v>
      </c>
      <c r="F35" s="35" t="n">
        <v>65</v>
      </c>
      <c r="G35" s="96" t="n">
        <v>89</v>
      </c>
      <c r="H35" s="96" t="s">
        <v>29</v>
      </c>
      <c r="I35" s="96" t="s">
        <v>29</v>
      </c>
      <c r="J35" s="97"/>
      <c r="K35" s="96" t="s">
        <v>29</v>
      </c>
      <c r="L35" s="41" t="n">
        <v>74</v>
      </c>
      <c r="M35" s="96"/>
      <c r="N35" s="43"/>
      <c r="O35" s="49"/>
      <c r="P35" s="96" t="s">
        <v>29</v>
      </c>
      <c r="Q35" s="96"/>
      <c r="R35" s="43"/>
      <c r="S35" s="100"/>
      <c r="T35" s="99"/>
      <c r="U35" s="99"/>
      <c r="V35" s="43"/>
      <c r="W35" s="41"/>
      <c r="X35" s="99"/>
      <c r="Y35" s="99"/>
      <c r="Z35" s="99"/>
      <c r="AA35" s="99"/>
      <c r="AB35" s="99"/>
      <c r="AC35" s="99"/>
      <c r="AD35" s="43"/>
      <c r="AE35" s="99"/>
      <c r="AF35" s="99"/>
      <c r="AG35" s="99"/>
      <c r="AH35" s="99"/>
      <c r="AI35" s="99"/>
      <c r="AJ35" s="99"/>
      <c r="AK35" s="67"/>
      <c r="AL35" s="67"/>
      <c r="AM35" s="67"/>
      <c r="AN35" s="67"/>
      <c r="AO35" s="67"/>
      <c r="AP35" s="67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95" t="s">
        <v>732</v>
      </c>
      <c r="B36" s="64" t="s">
        <v>793</v>
      </c>
      <c r="C36" s="95" t="s">
        <v>794</v>
      </c>
      <c r="D36" s="96" t="s">
        <v>29</v>
      </c>
      <c r="E36" s="35" t="n">
        <v>80</v>
      </c>
      <c r="F36" s="35" t="n">
        <v>68</v>
      </c>
      <c r="G36" s="96" t="n">
        <v>56</v>
      </c>
      <c r="H36" s="96" t="s">
        <v>29</v>
      </c>
      <c r="I36" s="96" t="s">
        <v>29</v>
      </c>
      <c r="J36" s="97"/>
      <c r="K36" s="96" t="s">
        <v>29</v>
      </c>
      <c r="L36" s="41" t="n">
        <v>90</v>
      </c>
      <c r="M36" s="96"/>
      <c r="N36" s="43"/>
      <c r="O36" s="49"/>
      <c r="P36" s="96" t="s">
        <v>29</v>
      </c>
      <c r="Q36" s="96"/>
      <c r="R36" s="105"/>
      <c r="S36" s="100"/>
      <c r="T36" s="99"/>
      <c r="U36" s="99"/>
      <c r="V36" s="43"/>
      <c r="W36" s="41"/>
      <c r="X36" s="99"/>
      <c r="Y36" s="99"/>
      <c r="Z36" s="99"/>
      <c r="AA36" s="99"/>
      <c r="AB36" s="99"/>
      <c r="AC36" s="99"/>
      <c r="AD36" s="43"/>
      <c r="AE36" s="99"/>
      <c r="AF36" s="99"/>
      <c r="AG36" s="99"/>
      <c r="AH36" s="99"/>
      <c r="AI36" s="99"/>
      <c r="AJ36" s="99"/>
      <c r="AK36" s="67"/>
      <c r="AL36" s="67"/>
      <c r="AM36" s="67"/>
      <c r="AN36" s="67"/>
      <c r="AO36" s="67"/>
      <c r="AP36" s="67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95" t="s">
        <v>732</v>
      </c>
      <c r="B37" s="64" t="s">
        <v>795</v>
      </c>
      <c r="C37" s="95" t="s">
        <v>796</v>
      </c>
      <c r="D37" s="96" t="s">
        <v>29</v>
      </c>
      <c r="E37" s="35" t="n">
        <v>80</v>
      </c>
      <c r="F37" s="35" t="n">
        <v>63</v>
      </c>
      <c r="G37" s="96" t="n">
        <v>66</v>
      </c>
      <c r="H37" s="106" t="s">
        <v>33</v>
      </c>
      <c r="I37" s="96" t="s">
        <v>29</v>
      </c>
      <c r="J37" s="104"/>
      <c r="K37" s="96" t="s">
        <v>29</v>
      </c>
      <c r="L37" s="41" t="n">
        <v>91</v>
      </c>
      <c r="M37" s="17"/>
      <c r="N37" s="41"/>
      <c r="O37" s="49"/>
      <c r="P37" s="96" t="s">
        <v>29</v>
      </c>
      <c r="Q37" s="96"/>
      <c r="R37" s="43"/>
      <c r="S37" s="98"/>
      <c r="T37" s="99"/>
      <c r="U37" s="99"/>
      <c r="V37" s="43"/>
      <c r="W37" s="41"/>
      <c r="X37" s="99"/>
      <c r="Y37" s="99"/>
      <c r="Z37" s="99"/>
      <c r="AA37" s="99"/>
      <c r="AB37" s="99"/>
      <c r="AC37" s="99"/>
      <c r="AD37" s="43"/>
      <c r="AE37" s="99"/>
      <c r="AF37" s="99"/>
      <c r="AG37" s="99"/>
      <c r="AH37" s="99"/>
      <c r="AI37" s="99"/>
      <c r="AJ37" s="99"/>
      <c r="AK37" s="67"/>
      <c r="AL37" s="67"/>
      <c r="AM37" s="67"/>
      <c r="AN37" s="67"/>
      <c r="AO37" s="67"/>
      <c r="AP37" s="67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95" t="s">
        <v>732</v>
      </c>
      <c r="B38" s="64" t="s">
        <v>797</v>
      </c>
      <c r="C38" s="95" t="s">
        <v>798</v>
      </c>
      <c r="D38" s="14" t="s">
        <v>32</v>
      </c>
      <c r="E38" s="35" t="n">
        <v>90</v>
      </c>
      <c r="F38" s="35" t="n">
        <v>67</v>
      </c>
      <c r="G38" s="96" t="n">
        <v>61</v>
      </c>
      <c r="H38" s="96" t="s">
        <v>29</v>
      </c>
      <c r="I38" s="96" t="s">
        <v>29</v>
      </c>
      <c r="J38" s="104"/>
      <c r="K38" s="96" t="s">
        <v>29</v>
      </c>
      <c r="L38" s="41" t="n">
        <v>89</v>
      </c>
      <c r="M38" s="17"/>
      <c r="N38" s="43"/>
      <c r="O38" s="49"/>
      <c r="P38" s="96" t="s">
        <v>29</v>
      </c>
      <c r="Q38" s="96"/>
      <c r="R38" s="43"/>
      <c r="S38" s="17"/>
      <c r="T38" s="99"/>
      <c r="U38" s="99"/>
      <c r="V38" s="43"/>
      <c r="W38" s="41"/>
      <c r="X38" s="99"/>
      <c r="Y38" s="99"/>
      <c r="Z38" s="99"/>
      <c r="AA38" s="99"/>
      <c r="AB38" s="99"/>
      <c r="AC38" s="99"/>
      <c r="AD38" s="43"/>
      <c r="AE38" s="99"/>
      <c r="AF38" s="99"/>
      <c r="AG38" s="99"/>
      <c r="AH38" s="99"/>
      <c r="AI38" s="99"/>
      <c r="AJ38" s="99"/>
      <c r="AK38" s="67"/>
      <c r="AL38" s="67"/>
      <c r="AM38" s="67"/>
      <c r="AN38" s="67"/>
      <c r="AO38" s="67"/>
      <c r="AP38" s="67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true" customHeight="false" outlineLevel="0" collapsed="false">
      <c r="A39" s="95" t="s">
        <v>729</v>
      </c>
      <c r="B39" s="64" t="s">
        <v>799</v>
      </c>
      <c r="C39" s="95" t="s">
        <v>800</v>
      </c>
      <c r="D39" s="14" t="s">
        <v>32</v>
      </c>
      <c r="E39" s="35" t="n">
        <v>90</v>
      </c>
      <c r="F39" s="35" t="n">
        <v>57</v>
      </c>
      <c r="G39" s="106" t="n">
        <v>60</v>
      </c>
      <c r="H39" s="96" t="s">
        <v>29</v>
      </c>
      <c r="I39" s="14" t="s">
        <v>32</v>
      </c>
      <c r="J39" s="107"/>
      <c r="K39" s="96" t="s">
        <v>29</v>
      </c>
      <c r="L39" s="41" t="n">
        <v>72</v>
      </c>
      <c r="M39" s="96"/>
      <c r="N39" s="96"/>
      <c r="O39" s="106"/>
      <c r="P39" s="96" t="s">
        <v>29</v>
      </c>
      <c r="Q39" s="96"/>
      <c r="R39" s="43"/>
      <c r="S39" s="102"/>
      <c r="T39" s="96"/>
      <c r="U39" s="96"/>
      <c r="V39" s="96"/>
      <c r="W39" s="41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66"/>
      <c r="AL39" s="66"/>
      <c r="AM39" s="66"/>
      <c r="AN39" s="66"/>
      <c r="AO39" s="66"/>
      <c r="AP39" s="66"/>
    </row>
    <row r="40" customFormat="false" ht="15.75" hidden="false" customHeight="false" outlineLevel="0" collapsed="false">
      <c r="A40" s="95" t="s">
        <v>732</v>
      </c>
      <c r="B40" s="64" t="s">
        <v>801</v>
      </c>
      <c r="C40" s="95" t="s">
        <v>802</v>
      </c>
      <c r="D40" s="96" t="s">
        <v>29</v>
      </c>
      <c r="E40" s="35" t="n">
        <v>90</v>
      </c>
      <c r="F40" s="35" t="n">
        <v>62</v>
      </c>
      <c r="G40" s="96" t="n">
        <v>50</v>
      </c>
      <c r="H40" s="96" t="s">
        <v>29</v>
      </c>
      <c r="I40" s="96" t="s">
        <v>29</v>
      </c>
      <c r="J40" s="101"/>
      <c r="K40" s="96" t="s">
        <v>29</v>
      </c>
      <c r="L40" s="41" t="n">
        <v>75</v>
      </c>
      <c r="M40" s="96"/>
      <c r="N40" s="43"/>
      <c r="O40" s="105"/>
      <c r="P40" s="96" t="s">
        <v>29</v>
      </c>
      <c r="Q40" s="96"/>
      <c r="R40" s="70"/>
      <c r="S40" s="100"/>
      <c r="T40" s="99"/>
      <c r="U40" s="99"/>
      <c r="V40" s="70"/>
      <c r="W40" s="41"/>
      <c r="X40" s="99"/>
      <c r="Y40" s="99"/>
      <c r="Z40" s="99"/>
      <c r="AA40" s="99"/>
      <c r="AB40" s="99"/>
      <c r="AC40" s="99"/>
      <c r="AD40" s="70"/>
      <c r="AE40" s="99"/>
      <c r="AF40" s="99"/>
      <c r="AG40" s="99"/>
      <c r="AH40" s="99"/>
      <c r="AI40" s="99"/>
      <c r="AJ40" s="99"/>
      <c r="AK40" s="67"/>
      <c r="AL40" s="67"/>
      <c r="AM40" s="67"/>
      <c r="AN40" s="67"/>
      <c r="AO40" s="67"/>
      <c r="AP40" s="67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95" t="s">
        <v>732</v>
      </c>
      <c r="B41" s="64" t="s">
        <v>803</v>
      </c>
      <c r="C41" s="95" t="s">
        <v>804</v>
      </c>
      <c r="D41" s="96" t="s">
        <v>29</v>
      </c>
      <c r="E41" s="35" t="n">
        <v>85</v>
      </c>
      <c r="F41" s="35" t="n">
        <v>72</v>
      </c>
      <c r="G41" s="96" t="n">
        <v>67</v>
      </c>
      <c r="H41" s="96" t="s">
        <v>29</v>
      </c>
      <c r="I41" s="96" t="s">
        <v>29</v>
      </c>
      <c r="J41" s="97"/>
      <c r="K41" s="96" t="s">
        <v>29</v>
      </c>
      <c r="L41" s="41" t="n">
        <v>85</v>
      </c>
      <c r="M41" s="96"/>
      <c r="N41" s="43"/>
      <c r="O41" s="106"/>
      <c r="P41" s="96" t="s">
        <v>29</v>
      </c>
      <c r="Q41" s="96"/>
      <c r="R41" s="43"/>
      <c r="S41" s="43"/>
      <c r="T41" s="96"/>
      <c r="U41" s="96"/>
      <c r="V41" s="96"/>
      <c r="W41" s="41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66"/>
      <c r="AL41" s="66"/>
      <c r="AM41" s="66"/>
      <c r="AN41" s="66"/>
      <c r="AO41" s="66"/>
      <c r="AP41" s="66"/>
    </row>
    <row r="42" customFormat="false" ht="15.75" hidden="false" customHeight="false" outlineLevel="0" collapsed="false">
      <c r="A42" s="95" t="s">
        <v>732</v>
      </c>
      <c r="B42" s="64" t="s">
        <v>805</v>
      </c>
      <c r="C42" s="95" t="s">
        <v>806</v>
      </c>
      <c r="D42" s="14" t="s">
        <v>32</v>
      </c>
      <c r="E42" s="35" t="n">
        <v>90</v>
      </c>
      <c r="F42" s="35" t="n">
        <v>65</v>
      </c>
      <c r="G42" s="96" t="n">
        <v>41</v>
      </c>
      <c r="H42" s="96" t="s">
        <v>29</v>
      </c>
      <c r="I42" s="96" t="s">
        <v>29</v>
      </c>
      <c r="J42" s="97"/>
      <c r="K42" s="96" t="s">
        <v>29</v>
      </c>
      <c r="L42" s="41" t="n">
        <v>92</v>
      </c>
      <c r="M42" s="96"/>
      <c r="N42" s="43"/>
      <c r="O42" s="106"/>
      <c r="P42" s="96" t="s">
        <v>29</v>
      </c>
      <c r="Q42" s="96"/>
      <c r="R42" s="43"/>
      <c r="S42" s="43"/>
      <c r="T42" s="96"/>
      <c r="U42" s="96"/>
      <c r="V42" s="96"/>
      <c r="W42" s="41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66"/>
      <c r="AL42" s="66"/>
      <c r="AM42" s="66"/>
      <c r="AN42" s="66"/>
      <c r="AO42" s="66"/>
      <c r="AP42" s="66"/>
    </row>
    <row r="43" customFormat="false" ht="15.75" hidden="true" customHeight="false" outlineLevel="0" collapsed="false">
      <c r="A43" s="95" t="s">
        <v>729</v>
      </c>
      <c r="B43" s="64" t="s">
        <v>807</v>
      </c>
      <c r="C43" s="95" t="s">
        <v>808</v>
      </c>
      <c r="D43" s="96" t="s">
        <v>29</v>
      </c>
      <c r="E43" s="35" t="n">
        <v>88</v>
      </c>
      <c r="F43" s="35" t="n">
        <v>63</v>
      </c>
      <c r="G43" s="96" t="n">
        <v>85</v>
      </c>
      <c r="H43" s="96" t="s">
        <v>29</v>
      </c>
      <c r="I43" s="96" t="s">
        <v>29</v>
      </c>
      <c r="J43" s="97"/>
      <c r="K43" s="96" t="s">
        <v>29</v>
      </c>
      <c r="L43" s="41" t="n">
        <v>65</v>
      </c>
      <c r="M43" s="96"/>
      <c r="N43" s="43"/>
      <c r="O43" s="49"/>
      <c r="P43" s="96" t="s">
        <v>29</v>
      </c>
      <c r="Q43" s="96"/>
      <c r="R43" s="43"/>
      <c r="S43" s="100"/>
      <c r="T43" s="99"/>
      <c r="U43" s="99"/>
      <c r="V43" s="43"/>
      <c r="W43" s="41"/>
      <c r="X43" s="99"/>
      <c r="Y43" s="99"/>
      <c r="Z43" s="99"/>
      <c r="AA43" s="99"/>
      <c r="AB43" s="99"/>
      <c r="AC43" s="99"/>
      <c r="AD43" s="43"/>
      <c r="AE43" s="99"/>
      <c r="AF43" s="99"/>
      <c r="AG43" s="99"/>
      <c r="AH43" s="99"/>
      <c r="AI43" s="99"/>
      <c r="AJ43" s="99"/>
      <c r="AK43" s="67"/>
      <c r="AL43" s="67"/>
      <c r="AM43" s="67"/>
      <c r="AN43" s="67"/>
      <c r="AO43" s="67"/>
      <c r="AP43" s="67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95" t="s">
        <v>732</v>
      </c>
      <c r="B44" s="64" t="s">
        <v>809</v>
      </c>
      <c r="C44" s="95" t="s">
        <v>810</v>
      </c>
      <c r="D44" s="14" t="s">
        <v>32</v>
      </c>
      <c r="E44" s="35" t="n">
        <v>90</v>
      </c>
      <c r="F44" s="35" t="n">
        <v>60</v>
      </c>
      <c r="G44" s="96" t="n">
        <v>56</v>
      </c>
      <c r="H44" s="96" t="s">
        <v>29</v>
      </c>
      <c r="I44" s="96" t="s">
        <v>29</v>
      </c>
      <c r="J44" s="104"/>
      <c r="K44" s="96" t="s">
        <v>29</v>
      </c>
      <c r="L44" s="41" t="n">
        <v>90</v>
      </c>
      <c r="M44" s="17"/>
      <c r="N44" s="43"/>
      <c r="O44" s="106"/>
      <c r="P44" s="96" t="s">
        <v>29</v>
      </c>
      <c r="Q44" s="96"/>
      <c r="R44" s="43"/>
      <c r="S44" s="43"/>
      <c r="T44" s="96"/>
      <c r="U44" s="96"/>
      <c r="V44" s="96"/>
      <c r="W44" s="41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66"/>
      <c r="AL44" s="66"/>
      <c r="AM44" s="66"/>
      <c r="AN44" s="66"/>
      <c r="AO44" s="66"/>
      <c r="AP44" s="66"/>
    </row>
    <row r="45" customFormat="false" ht="15.75" hidden="false" customHeight="false" outlineLevel="0" collapsed="false">
      <c r="A45" s="95" t="s">
        <v>732</v>
      </c>
      <c r="B45" s="64" t="s">
        <v>811</v>
      </c>
      <c r="C45" s="95" t="s">
        <v>812</v>
      </c>
      <c r="D45" s="96" t="s">
        <v>29</v>
      </c>
      <c r="E45" s="35" t="n">
        <v>75</v>
      </c>
      <c r="F45" s="35" t="n">
        <v>67</v>
      </c>
      <c r="G45" s="41" t="n">
        <v>31</v>
      </c>
      <c r="H45" s="96" t="s">
        <v>29</v>
      </c>
      <c r="I45" s="96" t="s">
        <v>29</v>
      </c>
      <c r="J45" s="104"/>
      <c r="K45" s="96" t="s">
        <v>29</v>
      </c>
      <c r="L45" s="41" t="n">
        <v>88</v>
      </c>
      <c r="M45" s="96"/>
      <c r="N45" s="96"/>
      <c r="O45" s="69"/>
      <c r="P45" s="96" t="s">
        <v>29</v>
      </c>
      <c r="Q45" s="96"/>
      <c r="R45" s="43"/>
      <c r="S45" s="43"/>
      <c r="T45" s="96"/>
      <c r="U45" s="96"/>
      <c r="V45" s="96"/>
      <c r="W45" s="41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66"/>
      <c r="AL45" s="66"/>
      <c r="AM45" s="66"/>
      <c r="AN45" s="66"/>
      <c r="AO45" s="66"/>
      <c r="AP45" s="66"/>
    </row>
    <row r="46" customFormat="false" ht="15.75" hidden="false" customHeight="false" outlineLevel="0" collapsed="false">
      <c r="A46" s="95" t="s">
        <v>732</v>
      </c>
      <c r="B46" s="64" t="s">
        <v>813</v>
      </c>
      <c r="C46" s="95" t="s">
        <v>814</v>
      </c>
      <c r="D46" s="96" t="s">
        <v>29</v>
      </c>
      <c r="E46" s="35" t="n">
        <v>93</v>
      </c>
      <c r="F46" s="35" t="n">
        <v>67</v>
      </c>
      <c r="G46" s="70" t="n">
        <v>63</v>
      </c>
      <c r="H46" s="96" t="s">
        <v>29</v>
      </c>
      <c r="I46" s="96" t="s">
        <v>29</v>
      </c>
      <c r="J46" s="70"/>
      <c r="K46" s="96" t="s">
        <v>29</v>
      </c>
      <c r="L46" s="41" t="n">
        <v>92</v>
      </c>
      <c r="M46" s="70"/>
      <c r="N46" s="43"/>
      <c r="O46" s="70"/>
      <c r="P46" s="96" t="s">
        <v>29</v>
      </c>
      <c r="Q46" s="70"/>
      <c r="R46" s="70"/>
      <c r="S46" s="100"/>
      <c r="T46" s="99"/>
      <c r="U46" s="99"/>
      <c r="V46" s="70"/>
      <c r="W46" s="41"/>
      <c r="X46" s="99"/>
      <c r="Y46" s="99"/>
      <c r="Z46" s="99"/>
      <c r="AA46" s="99"/>
      <c r="AB46" s="99"/>
      <c r="AC46" s="99"/>
      <c r="AD46" s="70"/>
      <c r="AE46" s="99"/>
      <c r="AF46" s="99"/>
      <c r="AG46" s="99"/>
      <c r="AH46" s="99"/>
      <c r="AI46" s="99"/>
      <c r="AJ46" s="99"/>
      <c r="AK46" s="67"/>
      <c r="AL46" s="67"/>
      <c r="AM46" s="67"/>
      <c r="AN46" s="67"/>
      <c r="AO46" s="67"/>
      <c r="AP46" s="67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95" t="s">
        <v>732</v>
      </c>
      <c r="B47" s="64" t="s">
        <v>815</v>
      </c>
      <c r="C47" s="95" t="s">
        <v>816</v>
      </c>
      <c r="D47" s="14" t="s">
        <v>32</v>
      </c>
      <c r="E47" s="35" t="n">
        <v>80</v>
      </c>
      <c r="F47" s="35" t="n">
        <v>55</v>
      </c>
      <c r="G47" s="96" t="n">
        <v>57</v>
      </c>
      <c r="H47" s="96" t="s">
        <v>29</v>
      </c>
      <c r="I47" s="96" t="s">
        <v>29</v>
      </c>
      <c r="J47" s="97"/>
      <c r="K47" s="96" t="s">
        <v>29</v>
      </c>
      <c r="L47" s="41" t="n">
        <v>95</v>
      </c>
      <c r="M47" s="96"/>
      <c r="N47" s="43"/>
      <c r="O47" s="106"/>
      <c r="P47" s="96" t="s">
        <v>29</v>
      </c>
      <c r="Q47" s="96"/>
      <c r="R47" s="43"/>
      <c r="S47" s="43"/>
      <c r="T47" s="96"/>
      <c r="U47" s="96"/>
      <c r="V47" s="96"/>
      <c r="W47" s="41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66"/>
      <c r="AL47" s="66"/>
      <c r="AM47" s="66"/>
      <c r="AN47" s="66"/>
      <c r="AO47" s="66"/>
      <c r="AP47" s="66"/>
    </row>
    <row r="48" customFormat="false" ht="15.75" hidden="false" customHeight="false" outlineLevel="0" collapsed="false">
      <c r="A48" s="95" t="s">
        <v>732</v>
      </c>
      <c r="B48" s="64" t="s">
        <v>817</v>
      </c>
      <c r="C48" s="95" t="s">
        <v>818</v>
      </c>
      <c r="D48" s="96" t="s">
        <v>29</v>
      </c>
      <c r="E48" s="35" t="n">
        <v>95</v>
      </c>
      <c r="F48" s="35" t="n">
        <v>62</v>
      </c>
      <c r="G48" s="96" t="n">
        <v>62</v>
      </c>
      <c r="H48" s="96" t="s">
        <v>29</v>
      </c>
      <c r="I48" s="96" t="s">
        <v>29</v>
      </c>
      <c r="J48" s="97"/>
      <c r="K48" s="96" t="s">
        <v>29</v>
      </c>
      <c r="L48" s="43" t="n">
        <v>87</v>
      </c>
      <c r="M48" s="96"/>
      <c r="N48" s="43"/>
      <c r="O48" s="49"/>
      <c r="P48" s="96" t="s">
        <v>29</v>
      </c>
      <c r="Q48" s="96"/>
      <c r="R48" s="43"/>
      <c r="S48" s="100"/>
      <c r="T48" s="99"/>
      <c r="U48" s="99"/>
      <c r="V48" s="43"/>
      <c r="W48" s="41"/>
      <c r="X48" s="99"/>
      <c r="Y48" s="99"/>
      <c r="Z48" s="99"/>
      <c r="AA48" s="99"/>
      <c r="AB48" s="99"/>
      <c r="AC48" s="99"/>
      <c r="AD48" s="43"/>
      <c r="AE48" s="99"/>
      <c r="AF48" s="99"/>
      <c r="AG48" s="99"/>
      <c r="AH48" s="99"/>
      <c r="AI48" s="99"/>
      <c r="AJ48" s="99"/>
      <c r="AK48" s="67"/>
      <c r="AL48" s="67"/>
      <c r="AM48" s="67"/>
      <c r="AN48" s="67"/>
      <c r="AO48" s="67"/>
      <c r="AP48" s="67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95" t="s">
        <v>732</v>
      </c>
      <c r="B49" s="64" t="s">
        <v>819</v>
      </c>
      <c r="C49" s="95" t="s">
        <v>820</v>
      </c>
      <c r="D49" s="96" t="s">
        <v>29</v>
      </c>
      <c r="E49" s="35" t="n">
        <v>93</v>
      </c>
      <c r="F49" s="35" t="n">
        <v>67</v>
      </c>
      <c r="G49" s="96" t="n">
        <v>54</v>
      </c>
      <c r="H49" s="96" t="s">
        <v>29</v>
      </c>
      <c r="I49" s="96" t="s">
        <v>29</v>
      </c>
      <c r="J49" s="101"/>
      <c r="K49" s="96" t="s">
        <v>29</v>
      </c>
      <c r="L49" s="41" t="n">
        <v>82</v>
      </c>
      <c r="M49" s="96"/>
      <c r="N49" s="43"/>
      <c r="O49" s="106"/>
      <c r="P49" s="96" t="s">
        <v>29</v>
      </c>
      <c r="Q49" s="96"/>
      <c r="R49" s="43"/>
      <c r="S49" s="43"/>
      <c r="T49" s="96"/>
      <c r="U49" s="96"/>
      <c r="V49" s="96"/>
      <c r="W49" s="41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66"/>
      <c r="AL49" s="66"/>
      <c r="AM49" s="66"/>
      <c r="AN49" s="66"/>
      <c r="AO49" s="66"/>
      <c r="AP49" s="66"/>
    </row>
    <row r="50" customFormat="false" ht="15.75" hidden="true" customHeight="false" outlineLevel="0" collapsed="false">
      <c r="A50" s="95" t="s">
        <v>729</v>
      </c>
      <c r="B50" s="64" t="s">
        <v>821</v>
      </c>
      <c r="C50" s="95" t="s">
        <v>822</v>
      </c>
      <c r="D50" s="96" t="s">
        <v>29</v>
      </c>
      <c r="E50" s="35" t="n">
        <v>90</v>
      </c>
      <c r="F50" s="35" t="n">
        <v>65</v>
      </c>
      <c r="G50" s="96" t="n">
        <v>90</v>
      </c>
      <c r="H50" s="96" t="s">
        <v>29</v>
      </c>
      <c r="I50" s="96" t="s">
        <v>29</v>
      </c>
      <c r="J50" s="97"/>
      <c r="K50" s="96" t="s">
        <v>29</v>
      </c>
      <c r="L50" s="41" t="n">
        <v>97</v>
      </c>
      <c r="M50" s="96"/>
      <c r="N50" s="43"/>
      <c r="O50" s="49"/>
      <c r="P50" s="96" t="s">
        <v>29</v>
      </c>
      <c r="Q50" s="96"/>
      <c r="R50" s="43"/>
      <c r="S50" s="100"/>
      <c r="T50" s="99"/>
      <c r="U50" s="99"/>
      <c r="V50" s="43"/>
      <c r="W50" s="41"/>
      <c r="X50" s="99"/>
      <c r="Y50" s="99"/>
      <c r="Z50" s="99"/>
      <c r="AA50" s="99"/>
      <c r="AB50" s="99"/>
      <c r="AC50" s="99"/>
      <c r="AD50" s="105"/>
      <c r="AE50" s="99"/>
      <c r="AF50" s="99"/>
      <c r="AG50" s="99"/>
      <c r="AH50" s="99"/>
      <c r="AI50" s="99"/>
      <c r="AJ50" s="99"/>
      <c r="AK50" s="67"/>
      <c r="AL50" s="67"/>
      <c r="AM50" s="67"/>
      <c r="AN50" s="67"/>
      <c r="AO50" s="67"/>
      <c r="AP50" s="67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true" customHeight="false" outlineLevel="0" collapsed="false">
      <c r="A51" s="95" t="s">
        <v>729</v>
      </c>
      <c r="B51" s="64" t="s">
        <v>823</v>
      </c>
      <c r="C51" s="95" t="s">
        <v>824</v>
      </c>
      <c r="D51" s="14" t="s">
        <v>32</v>
      </c>
      <c r="E51" s="35" t="n">
        <v>95</v>
      </c>
      <c r="F51" s="35" t="n">
        <v>72</v>
      </c>
      <c r="G51" s="96" t="n">
        <v>90</v>
      </c>
      <c r="H51" s="96" t="s">
        <v>29</v>
      </c>
      <c r="I51" s="96" t="s">
        <v>29</v>
      </c>
      <c r="J51" s="97"/>
      <c r="K51" s="96" t="s">
        <v>29</v>
      </c>
      <c r="L51" s="41" t="n">
        <v>64</v>
      </c>
      <c r="M51" s="96"/>
      <c r="N51" s="55"/>
      <c r="O51" s="49"/>
      <c r="P51" s="96" t="s">
        <v>29</v>
      </c>
      <c r="Q51" s="96"/>
      <c r="R51" s="43"/>
      <c r="S51" s="100"/>
      <c r="T51" s="99"/>
      <c r="U51" s="99"/>
      <c r="V51" s="43"/>
      <c r="W51" s="41"/>
      <c r="X51" s="99"/>
      <c r="Y51" s="99"/>
      <c r="Z51" s="99"/>
      <c r="AA51" s="99"/>
      <c r="AB51" s="99"/>
      <c r="AC51" s="99"/>
      <c r="AD51" s="43"/>
      <c r="AE51" s="99"/>
      <c r="AF51" s="99"/>
      <c r="AG51" s="99"/>
      <c r="AH51" s="99"/>
      <c r="AI51" s="99"/>
      <c r="AJ51" s="99"/>
      <c r="AK51" s="67"/>
      <c r="AL51" s="67"/>
      <c r="AM51" s="67"/>
      <c r="AN51" s="67"/>
      <c r="AO51" s="67"/>
      <c r="AP51" s="67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true" customHeight="false" outlineLevel="0" collapsed="false">
      <c r="A52" s="95" t="s">
        <v>729</v>
      </c>
      <c r="B52" s="64" t="s">
        <v>825</v>
      </c>
      <c r="C52" s="95" t="s">
        <v>826</v>
      </c>
      <c r="D52" s="14" t="s">
        <v>32</v>
      </c>
      <c r="E52" s="35" t="n">
        <v>95</v>
      </c>
      <c r="F52" s="35" t="n">
        <v>60</v>
      </c>
      <c r="G52" s="43" t="n">
        <v>60</v>
      </c>
      <c r="H52" s="96" t="s">
        <v>29</v>
      </c>
      <c r="I52" s="14" t="s">
        <v>32</v>
      </c>
      <c r="J52" s="104"/>
      <c r="K52" s="96" t="s">
        <v>29</v>
      </c>
      <c r="L52" s="41" t="n">
        <v>68</v>
      </c>
      <c r="M52" s="17"/>
      <c r="N52" s="43"/>
      <c r="O52" s="106"/>
      <c r="P52" s="96" t="s">
        <v>29</v>
      </c>
      <c r="Q52" s="96"/>
      <c r="R52" s="96"/>
      <c r="S52" s="102"/>
      <c r="T52" s="96"/>
      <c r="U52" s="96"/>
      <c r="V52" s="96"/>
      <c r="W52" s="41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66"/>
      <c r="AL52" s="66"/>
      <c r="AM52" s="66"/>
      <c r="AN52" s="66"/>
      <c r="AO52" s="66"/>
    </row>
    <row r="53" customFormat="false" ht="15.75" hidden="false" customHeight="false" outlineLevel="0" collapsed="false">
      <c r="A53" s="95" t="s">
        <v>732</v>
      </c>
      <c r="B53" s="64" t="s">
        <v>827</v>
      </c>
      <c r="C53" s="95" t="s">
        <v>828</v>
      </c>
      <c r="D53" s="96" t="s">
        <v>29</v>
      </c>
      <c r="E53" s="35" t="n">
        <v>86</v>
      </c>
      <c r="F53" s="35" t="n">
        <v>70</v>
      </c>
      <c r="G53" s="96" t="n">
        <v>54</v>
      </c>
      <c r="H53" s="96" t="s">
        <v>29</v>
      </c>
      <c r="I53" s="96" t="s">
        <v>29</v>
      </c>
      <c r="J53" s="101"/>
      <c r="K53" s="96" t="s">
        <v>29</v>
      </c>
      <c r="L53" s="17" t="n">
        <v>83</v>
      </c>
      <c r="M53" s="96"/>
      <c r="N53" s="43"/>
      <c r="O53" s="49"/>
      <c r="P53" s="96" t="s">
        <v>29</v>
      </c>
      <c r="Q53" s="96"/>
      <c r="R53" s="43"/>
      <c r="S53" s="100"/>
      <c r="T53" s="99"/>
      <c r="U53" s="99"/>
      <c r="V53" s="43"/>
      <c r="W53" s="41"/>
      <c r="X53" s="99"/>
      <c r="Y53" s="99"/>
      <c r="Z53" s="99"/>
      <c r="AA53" s="99"/>
      <c r="AB53" s="99"/>
      <c r="AC53" s="99"/>
      <c r="AD53" s="43"/>
      <c r="AE53" s="99"/>
      <c r="AF53" s="99"/>
      <c r="AG53" s="99"/>
      <c r="AH53" s="99"/>
      <c r="AI53" s="99"/>
      <c r="AJ53" s="99"/>
      <c r="AK53" s="67"/>
      <c r="AL53" s="67"/>
      <c r="AM53" s="67"/>
      <c r="AN53" s="67"/>
      <c r="AO53" s="67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true" customHeight="false" outlineLevel="0" collapsed="false">
      <c r="A54" s="95" t="s">
        <v>729</v>
      </c>
      <c r="B54" s="64" t="s">
        <v>829</v>
      </c>
      <c r="C54" s="95" t="s">
        <v>830</v>
      </c>
      <c r="D54" s="96" t="s">
        <v>29</v>
      </c>
      <c r="E54" s="35" t="n">
        <v>95</v>
      </c>
      <c r="F54" s="35" t="n">
        <v>63</v>
      </c>
      <c r="G54" s="96" t="n">
        <v>80</v>
      </c>
      <c r="H54" s="96" t="s">
        <v>29</v>
      </c>
      <c r="I54" s="96" t="s">
        <v>29</v>
      </c>
      <c r="J54" s="104"/>
      <c r="K54" s="96" t="s">
        <v>29</v>
      </c>
      <c r="L54" s="17" t="n">
        <v>83</v>
      </c>
      <c r="M54" s="17"/>
      <c r="N54" s="41"/>
      <c r="O54" s="106"/>
      <c r="P54" s="96" t="s">
        <v>29</v>
      </c>
      <c r="Q54" s="96"/>
      <c r="R54" s="96"/>
      <c r="S54" s="17"/>
      <c r="T54" s="96"/>
      <c r="U54" s="96"/>
      <c r="V54" s="96"/>
      <c r="W54" s="41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66"/>
      <c r="AL54" s="66"/>
      <c r="AM54" s="66"/>
      <c r="AN54" s="66"/>
      <c r="AO54" s="66"/>
    </row>
    <row r="55" customFormat="false" ht="15.75" hidden="true" customHeight="false" outlineLevel="0" collapsed="false">
      <c r="A55" s="95" t="s">
        <v>729</v>
      </c>
      <c r="B55" s="64" t="s">
        <v>831</v>
      </c>
      <c r="C55" s="95" t="s">
        <v>832</v>
      </c>
      <c r="D55" s="96" t="s">
        <v>29</v>
      </c>
      <c r="E55" s="35" t="n">
        <v>92</v>
      </c>
      <c r="F55" s="35" t="n">
        <v>82</v>
      </c>
      <c r="G55" s="43" t="n">
        <v>92</v>
      </c>
      <c r="H55" s="96" t="s">
        <v>29</v>
      </c>
      <c r="I55" s="96" t="s">
        <v>29</v>
      </c>
      <c r="J55" s="104"/>
      <c r="K55" s="96" t="s">
        <v>29</v>
      </c>
      <c r="L55" s="41" t="n">
        <v>96</v>
      </c>
      <c r="M55" s="17"/>
      <c r="N55" s="43"/>
      <c r="O55" s="106"/>
      <c r="P55" s="96" t="s">
        <v>29</v>
      </c>
      <c r="Q55" s="96"/>
      <c r="R55" s="96"/>
      <c r="S55" s="17"/>
      <c r="T55" s="96"/>
      <c r="U55" s="96"/>
      <c r="V55" s="96"/>
      <c r="W55" s="41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66"/>
      <c r="AL55" s="66"/>
      <c r="AM55" s="66"/>
      <c r="AN55" s="66"/>
      <c r="AO55" s="66"/>
    </row>
    <row r="56" customFormat="false" ht="15.75" hidden="false" customHeight="false" outlineLevel="0" collapsed="false">
      <c r="A56" s="95" t="s">
        <v>732</v>
      </c>
      <c r="B56" s="64" t="s">
        <v>833</v>
      </c>
      <c r="C56" s="95" t="s">
        <v>834</v>
      </c>
      <c r="D56" s="96" t="s">
        <v>29</v>
      </c>
      <c r="E56" s="35" t="n">
        <v>90</v>
      </c>
      <c r="F56" s="35" t="n">
        <v>60</v>
      </c>
      <c r="G56" s="96" t="n">
        <v>57</v>
      </c>
      <c r="H56" s="96" t="s">
        <v>29</v>
      </c>
      <c r="I56" s="96" t="s">
        <v>29</v>
      </c>
      <c r="J56" s="97"/>
      <c r="K56" s="96" t="s">
        <v>29</v>
      </c>
      <c r="L56" s="17" t="n">
        <v>84</v>
      </c>
      <c r="M56" s="96"/>
      <c r="N56" s="43"/>
      <c r="O56" s="106"/>
      <c r="P56" s="96" t="s">
        <v>29</v>
      </c>
      <c r="Q56" s="96"/>
      <c r="R56" s="43"/>
      <c r="S56" s="102"/>
      <c r="T56" s="96"/>
      <c r="U56" s="96"/>
      <c r="V56" s="96"/>
      <c r="W56" s="41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66"/>
      <c r="AL56" s="66"/>
      <c r="AM56" s="66"/>
      <c r="AN56" s="66"/>
      <c r="AO56" s="66"/>
    </row>
    <row r="57" customFormat="false" ht="15.75" hidden="false" customHeight="false" outlineLevel="0" collapsed="false">
      <c r="A57" s="95" t="s">
        <v>732</v>
      </c>
      <c r="B57" s="64" t="s">
        <v>835</v>
      </c>
      <c r="C57" s="95" t="s">
        <v>836</v>
      </c>
      <c r="D57" s="96" t="s">
        <v>29</v>
      </c>
      <c r="E57" s="35" t="n">
        <v>90</v>
      </c>
      <c r="F57" s="35" t="n">
        <v>73</v>
      </c>
      <c r="G57" s="96" t="n">
        <v>57</v>
      </c>
      <c r="H57" s="96" t="s">
        <v>29</v>
      </c>
      <c r="I57" s="96" t="s">
        <v>29</v>
      </c>
      <c r="J57" s="97"/>
      <c r="K57" s="96" t="s">
        <v>29</v>
      </c>
      <c r="L57" s="17" t="n">
        <v>87</v>
      </c>
      <c r="M57" s="96"/>
      <c r="N57" s="43"/>
      <c r="O57" s="49"/>
      <c r="P57" s="96" t="s">
        <v>29</v>
      </c>
      <c r="Q57" s="96"/>
      <c r="R57" s="43"/>
      <c r="S57" s="100"/>
      <c r="T57" s="99"/>
      <c r="U57" s="99"/>
      <c r="V57" s="43"/>
      <c r="W57" s="41"/>
      <c r="X57" s="99"/>
      <c r="Y57" s="99"/>
      <c r="Z57" s="99"/>
      <c r="AA57" s="99"/>
      <c r="AB57" s="99"/>
      <c r="AC57" s="99"/>
      <c r="AD57" s="43"/>
      <c r="AE57" s="99"/>
      <c r="AF57" s="99"/>
      <c r="AG57" s="99"/>
      <c r="AH57" s="99"/>
      <c r="AI57" s="99"/>
      <c r="AJ57" s="99"/>
      <c r="AK57" s="67"/>
      <c r="AL57" s="67"/>
      <c r="AM57" s="67"/>
      <c r="AN57" s="67"/>
      <c r="AO57" s="67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95" t="s">
        <v>729</v>
      </c>
      <c r="B58" s="64" t="s">
        <v>837</v>
      </c>
      <c r="C58" s="95" t="s">
        <v>838</v>
      </c>
      <c r="D58" s="96" t="s">
        <v>29</v>
      </c>
      <c r="E58" s="35" t="n">
        <v>65</v>
      </c>
      <c r="F58" s="35" t="n">
        <v>60</v>
      </c>
      <c r="G58" s="96" t="n">
        <v>87</v>
      </c>
      <c r="H58" s="96" t="s">
        <v>29</v>
      </c>
      <c r="I58" s="96" t="s">
        <v>29</v>
      </c>
      <c r="J58" s="97"/>
      <c r="K58" s="96" t="s">
        <v>29</v>
      </c>
      <c r="L58" s="41" t="n">
        <v>71</v>
      </c>
      <c r="M58" s="96"/>
      <c r="N58" s="43"/>
      <c r="O58" s="106"/>
      <c r="P58" s="96" t="s">
        <v>29</v>
      </c>
      <c r="Q58" s="96"/>
      <c r="R58" s="96"/>
      <c r="S58" s="43"/>
      <c r="T58" s="96"/>
      <c r="U58" s="96"/>
      <c r="V58" s="96"/>
      <c r="W58" s="41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66"/>
      <c r="AL58" s="66"/>
      <c r="AM58" s="66"/>
      <c r="AN58" s="66"/>
      <c r="AO58" s="66"/>
    </row>
    <row r="59" customFormat="false" ht="15.75" hidden="true" customHeight="false" outlineLevel="0" collapsed="false">
      <c r="A59" s="95" t="s">
        <v>729</v>
      </c>
      <c r="B59" s="64" t="s">
        <v>839</v>
      </c>
      <c r="C59" s="95" t="s">
        <v>840</v>
      </c>
      <c r="D59" s="96" t="s">
        <v>29</v>
      </c>
      <c r="E59" s="35" t="n">
        <v>85</v>
      </c>
      <c r="F59" s="35" t="n">
        <v>60</v>
      </c>
      <c r="G59" s="96" t="n">
        <v>87</v>
      </c>
      <c r="H59" s="96" t="s">
        <v>29</v>
      </c>
      <c r="I59" s="96" t="s">
        <v>29</v>
      </c>
      <c r="J59" s="101"/>
      <c r="K59" s="96" t="s">
        <v>29</v>
      </c>
      <c r="L59" s="41" t="n">
        <v>60</v>
      </c>
      <c r="M59" s="96"/>
      <c r="N59" s="96"/>
      <c r="O59" s="49"/>
      <c r="P59" s="96" t="s">
        <v>29</v>
      </c>
      <c r="Q59" s="96"/>
      <c r="R59" s="43"/>
      <c r="S59" s="98"/>
      <c r="T59" s="99"/>
      <c r="U59" s="99"/>
      <c r="V59" s="43"/>
      <c r="W59" s="41"/>
      <c r="X59" s="99"/>
      <c r="Y59" s="99"/>
      <c r="Z59" s="99"/>
      <c r="AA59" s="99"/>
      <c r="AB59" s="99"/>
      <c r="AC59" s="99"/>
      <c r="AD59" s="43"/>
      <c r="AE59" s="99"/>
      <c r="AF59" s="99"/>
      <c r="AG59" s="99"/>
      <c r="AH59" s="99"/>
      <c r="AI59" s="99"/>
      <c r="AJ59" s="99"/>
      <c r="AK59" s="67"/>
      <c r="AL59" s="67"/>
      <c r="AM59" s="67"/>
      <c r="AN59" s="67"/>
      <c r="AO59" s="67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true" customHeight="false" outlineLevel="0" collapsed="false">
      <c r="A60" s="95" t="s">
        <v>729</v>
      </c>
      <c r="B60" s="64" t="s">
        <v>841</v>
      </c>
      <c r="C60" s="95" t="s">
        <v>842</v>
      </c>
      <c r="D60" s="96" t="s">
        <v>29</v>
      </c>
      <c r="E60" s="35" t="n">
        <v>93</v>
      </c>
      <c r="F60" s="35" t="n">
        <v>60</v>
      </c>
      <c r="G60" s="96" t="n">
        <v>90</v>
      </c>
      <c r="H60" s="96" t="s">
        <v>29</v>
      </c>
      <c r="I60" s="96" t="s">
        <v>29</v>
      </c>
      <c r="J60" s="97"/>
      <c r="K60" s="96" t="s">
        <v>29</v>
      </c>
      <c r="L60" s="41" t="n">
        <v>84</v>
      </c>
      <c r="M60" s="96"/>
      <c r="N60" s="43"/>
      <c r="O60" s="106"/>
      <c r="P60" s="96" t="s">
        <v>29</v>
      </c>
      <c r="Q60" s="96"/>
      <c r="R60" s="43"/>
      <c r="S60" s="102"/>
      <c r="T60" s="96"/>
      <c r="U60" s="96"/>
      <c r="V60" s="96"/>
      <c r="W60" s="41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66"/>
      <c r="AL60" s="66"/>
      <c r="AM60" s="66"/>
      <c r="AN60" s="66"/>
      <c r="AO60" s="66"/>
    </row>
    <row r="61" customFormat="false" ht="15.75" hidden="false" customHeight="false" outlineLevel="0" collapsed="false">
      <c r="A61" s="95" t="s">
        <v>732</v>
      </c>
      <c r="B61" s="64" t="s">
        <v>843</v>
      </c>
      <c r="C61" s="95" t="s">
        <v>844</v>
      </c>
      <c r="D61" s="108" t="s">
        <v>845</v>
      </c>
      <c r="E61" s="35" t="n">
        <v>95</v>
      </c>
      <c r="F61" s="35" t="n">
        <v>62</v>
      </c>
      <c r="G61" s="96" t="n">
        <v>46</v>
      </c>
      <c r="H61" s="96" t="s">
        <v>29</v>
      </c>
      <c r="I61" s="96" t="s">
        <v>29</v>
      </c>
      <c r="J61" s="97"/>
      <c r="K61" s="96" t="s">
        <v>29</v>
      </c>
      <c r="L61" s="41" t="n">
        <v>90</v>
      </c>
      <c r="M61" s="96"/>
      <c r="N61" s="43"/>
      <c r="O61" s="49"/>
      <c r="P61" s="96" t="s">
        <v>29</v>
      </c>
      <c r="Q61" s="96"/>
      <c r="R61" s="43"/>
      <c r="S61" s="98"/>
      <c r="T61" s="99"/>
      <c r="U61" s="99"/>
      <c r="V61" s="43"/>
      <c r="W61" s="41"/>
      <c r="X61" s="99"/>
      <c r="Y61" s="99"/>
      <c r="Z61" s="99"/>
      <c r="AA61" s="99"/>
      <c r="AB61" s="99"/>
      <c r="AC61" s="99"/>
      <c r="AD61" s="43"/>
      <c r="AE61" s="99"/>
      <c r="AF61" s="99"/>
      <c r="AG61" s="99"/>
      <c r="AH61" s="99"/>
      <c r="AI61" s="99"/>
      <c r="AJ61" s="99"/>
      <c r="AK61" s="67"/>
      <c r="AL61" s="67"/>
      <c r="AM61" s="67"/>
      <c r="AN61" s="67"/>
      <c r="AO61" s="67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true" customHeight="false" outlineLevel="0" collapsed="false">
      <c r="A62" s="95" t="s">
        <v>729</v>
      </c>
      <c r="B62" s="64" t="s">
        <v>846</v>
      </c>
      <c r="C62" s="95" t="s">
        <v>847</v>
      </c>
      <c r="D62" s="96" t="s">
        <v>29</v>
      </c>
      <c r="E62" s="35" t="n">
        <v>93</v>
      </c>
      <c r="F62" s="35" t="n">
        <v>68</v>
      </c>
      <c r="G62" s="96" t="n">
        <v>91</v>
      </c>
      <c r="H62" s="96" t="s">
        <v>29</v>
      </c>
      <c r="I62" s="96" t="s">
        <v>29</v>
      </c>
      <c r="J62" s="97"/>
      <c r="K62" s="96" t="s">
        <v>29</v>
      </c>
      <c r="L62" s="41" t="n">
        <v>89</v>
      </c>
      <c r="M62" s="96"/>
      <c r="N62" s="43"/>
      <c r="O62" s="49"/>
      <c r="P62" s="96" t="s">
        <v>29</v>
      </c>
      <c r="Q62" s="96"/>
      <c r="R62" s="43"/>
      <c r="S62" s="100"/>
      <c r="T62" s="99"/>
      <c r="U62" s="99"/>
      <c r="V62" s="43"/>
      <c r="W62" s="41"/>
      <c r="X62" s="99"/>
      <c r="Y62" s="99"/>
      <c r="Z62" s="99"/>
      <c r="AA62" s="99"/>
      <c r="AB62" s="99"/>
      <c r="AC62" s="99"/>
      <c r="AD62" s="103"/>
      <c r="AE62" s="99"/>
      <c r="AF62" s="99"/>
      <c r="AG62" s="99"/>
      <c r="AH62" s="99"/>
      <c r="AI62" s="99"/>
      <c r="AJ62" s="99"/>
      <c r="AK62" s="67"/>
      <c r="AL62" s="67"/>
      <c r="AM62" s="67"/>
      <c r="AN62" s="67"/>
      <c r="AO62" s="67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false" outlineLevel="0" collapsed="false">
      <c r="A63" s="95" t="s">
        <v>729</v>
      </c>
      <c r="B63" s="64" t="s">
        <v>848</v>
      </c>
      <c r="C63" s="95" t="s">
        <v>849</v>
      </c>
      <c r="D63" s="96" t="s">
        <v>29</v>
      </c>
      <c r="E63" s="35" t="n">
        <v>95</v>
      </c>
      <c r="F63" s="35" t="n">
        <v>65</v>
      </c>
      <c r="G63" s="96" t="n">
        <v>60</v>
      </c>
      <c r="H63" s="96" t="s">
        <v>29</v>
      </c>
      <c r="I63" s="96" t="s">
        <v>29</v>
      </c>
      <c r="J63" s="101"/>
      <c r="K63" s="96" t="s">
        <v>29</v>
      </c>
      <c r="L63" s="41" t="n">
        <v>97</v>
      </c>
      <c r="M63" s="96"/>
      <c r="N63" s="43"/>
      <c r="O63" s="106"/>
      <c r="P63" s="96" t="s">
        <v>29</v>
      </c>
      <c r="Q63" s="96"/>
      <c r="R63" s="43"/>
      <c r="S63" s="102"/>
      <c r="T63" s="96"/>
      <c r="U63" s="96"/>
      <c r="V63" s="96"/>
      <c r="W63" s="41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66"/>
      <c r="AL63" s="66"/>
      <c r="AM63" s="66"/>
      <c r="AN63" s="66"/>
      <c r="AO63" s="66"/>
    </row>
    <row r="64" customFormat="false" ht="15.75" hidden="true" customHeight="false" outlineLevel="0" collapsed="false">
      <c r="A64" s="95" t="s">
        <v>729</v>
      </c>
      <c r="B64" s="64" t="s">
        <v>850</v>
      </c>
      <c r="C64" s="95" t="s">
        <v>851</v>
      </c>
      <c r="D64" s="96" t="s">
        <v>29</v>
      </c>
      <c r="E64" s="35" t="n">
        <v>95</v>
      </c>
      <c r="F64" s="35" t="n">
        <v>67</v>
      </c>
      <c r="G64" s="96" t="n">
        <v>92</v>
      </c>
      <c r="H64" s="96" t="s">
        <v>29</v>
      </c>
      <c r="I64" s="96" t="s">
        <v>29</v>
      </c>
      <c r="J64" s="97"/>
      <c r="K64" s="96" t="s">
        <v>29</v>
      </c>
      <c r="L64" s="41" t="n">
        <v>78</v>
      </c>
      <c r="M64" s="96"/>
      <c r="N64" s="43"/>
      <c r="O64" s="106"/>
      <c r="P64" s="96" t="s">
        <v>29</v>
      </c>
      <c r="Q64" s="96"/>
      <c r="R64" s="43"/>
      <c r="S64" s="43"/>
      <c r="T64" s="96"/>
      <c r="U64" s="96"/>
      <c r="V64" s="96"/>
      <c r="W64" s="41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66"/>
      <c r="AL64" s="66"/>
      <c r="AM64" s="66"/>
      <c r="AN64" s="66"/>
      <c r="AO64" s="66"/>
    </row>
    <row r="65" customFormat="false" ht="15.75" hidden="true" customHeight="false" outlineLevel="0" collapsed="false">
      <c r="A65" s="95" t="s">
        <v>729</v>
      </c>
      <c r="B65" s="64" t="s">
        <v>852</v>
      </c>
      <c r="C65" s="95" t="s">
        <v>853</v>
      </c>
      <c r="D65" s="96" t="s">
        <v>29</v>
      </c>
      <c r="E65" s="35" t="n">
        <v>65</v>
      </c>
      <c r="F65" s="35" t="n">
        <v>50</v>
      </c>
      <c r="G65" s="43" t="n">
        <v>93</v>
      </c>
      <c r="H65" s="96" t="s">
        <v>29</v>
      </c>
      <c r="I65" s="14" t="s">
        <v>32</v>
      </c>
      <c r="J65" s="101"/>
      <c r="K65" s="96" t="s">
        <v>29</v>
      </c>
      <c r="L65" s="17" t="n">
        <v>68</v>
      </c>
      <c r="M65" s="96"/>
      <c r="N65" s="43"/>
      <c r="O65" s="70"/>
      <c r="P65" s="96" t="s">
        <v>29</v>
      </c>
      <c r="Q65" s="70"/>
      <c r="R65" s="96"/>
      <c r="S65" s="17"/>
      <c r="T65" s="96"/>
      <c r="U65" s="96"/>
      <c r="V65" s="96"/>
      <c r="W65" s="41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66"/>
      <c r="AL65" s="66"/>
      <c r="AM65" s="66"/>
      <c r="AN65" s="66"/>
      <c r="AO65" s="66"/>
    </row>
    <row r="66" customFormat="false" ht="15.75" hidden="false" customHeight="false" outlineLevel="0" collapsed="false">
      <c r="A66" s="95" t="s">
        <v>732</v>
      </c>
      <c r="B66" s="64" t="s">
        <v>854</v>
      </c>
      <c r="C66" s="95" t="s">
        <v>855</v>
      </c>
      <c r="D66" s="96" t="s">
        <v>29</v>
      </c>
      <c r="E66" s="35" t="n">
        <v>85</v>
      </c>
      <c r="F66" s="35" t="n">
        <v>50</v>
      </c>
      <c r="G66" s="96" t="n">
        <v>35</v>
      </c>
      <c r="H66" s="106" t="s">
        <v>33</v>
      </c>
      <c r="I66" s="96" t="s">
        <v>29</v>
      </c>
      <c r="J66" s="97"/>
      <c r="K66" s="96" t="s">
        <v>29</v>
      </c>
      <c r="L66" s="41" t="n">
        <v>84</v>
      </c>
      <c r="M66" s="96"/>
      <c r="N66" s="41"/>
      <c r="O66" s="106"/>
      <c r="P66" s="96" t="s">
        <v>29</v>
      </c>
      <c r="Q66" s="96"/>
      <c r="R66" s="43"/>
      <c r="T66" s="96"/>
      <c r="U66" s="96"/>
      <c r="V66" s="96"/>
      <c r="W66" s="41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66"/>
      <c r="AL66" s="66"/>
      <c r="AM66" s="66"/>
      <c r="AN66" s="66"/>
      <c r="AO66" s="66"/>
    </row>
    <row r="67" customFormat="false" ht="15.75" hidden="false" customHeight="false" outlineLevel="0" collapsed="false">
      <c r="A67" s="95" t="s">
        <v>732</v>
      </c>
      <c r="B67" s="64" t="s">
        <v>856</v>
      </c>
      <c r="C67" s="95" t="s">
        <v>857</v>
      </c>
      <c r="D67" s="14" t="s">
        <v>32</v>
      </c>
      <c r="E67" s="35" t="n">
        <v>85</v>
      </c>
      <c r="F67" s="35" t="n">
        <v>67</v>
      </c>
      <c r="G67" s="96" t="n">
        <v>60</v>
      </c>
      <c r="H67" s="96" t="s">
        <v>29</v>
      </c>
      <c r="I67" s="96" t="s">
        <v>29</v>
      </c>
      <c r="J67" s="97"/>
      <c r="K67" s="96" t="s">
        <v>29</v>
      </c>
      <c r="L67" s="41" t="n">
        <v>96</v>
      </c>
      <c r="M67" s="96"/>
      <c r="N67" s="43"/>
      <c r="O67" s="49"/>
      <c r="P67" s="96" t="s">
        <v>29</v>
      </c>
      <c r="Q67" s="96"/>
      <c r="R67" s="43"/>
      <c r="S67" s="98"/>
      <c r="T67" s="99"/>
      <c r="U67" s="99"/>
      <c r="V67" s="43"/>
      <c r="W67" s="41"/>
      <c r="X67" s="99"/>
      <c r="Y67" s="99"/>
      <c r="Z67" s="99"/>
      <c r="AA67" s="99"/>
      <c r="AB67" s="99"/>
      <c r="AC67" s="99"/>
      <c r="AD67" s="43"/>
      <c r="AE67" s="99"/>
      <c r="AF67" s="99"/>
      <c r="AG67" s="99"/>
      <c r="AH67" s="99"/>
      <c r="AI67" s="99"/>
      <c r="AJ67" s="99"/>
      <c r="AK67" s="67"/>
      <c r="AL67" s="67"/>
      <c r="AM67" s="67"/>
      <c r="AN67" s="67"/>
      <c r="AO67" s="67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95" t="s">
        <v>732</v>
      </c>
      <c r="B68" s="64" t="s">
        <v>858</v>
      </c>
      <c r="C68" s="95" t="s">
        <v>859</v>
      </c>
      <c r="D68" s="96" t="s">
        <v>29</v>
      </c>
      <c r="E68" s="35" t="n">
        <v>95</v>
      </c>
      <c r="F68" s="35" t="n">
        <v>63</v>
      </c>
      <c r="G68" s="96" t="n">
        <v>41</v>
      </c>
      <c r="H68" s="96" t="s">
        <v>29</v>
      </c>
      <c r="I68" s="96" t="s">
        <v>29</v>
      </c>
      <c r="J68" s="104"/>
      <c r="K68" s="96" t="s">
        <v>29</v>
      </c>
      <c r="L68" s="17" t="n">
        <v>78</v>
      </c>
      <c r="M68" s="17"/>
      <c r="N68" s="109"/>
      <c r="O68" s="70"/>
      <c r="P68" s="96" t="s">
        <v>29</v>
      </c>
      <c r="Q68" s="96"/>
      <c r="R68" s="96"/>
      <c r="S68" s="17"/>
      <c r="T68" s="96"/>
      <c r="U68" s="96"/>
      <c r="V68" s="96"/>
      <c r="W68" s="41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66"/>
      <c r="AL68" s="66"/>
      <c r="AM68" s="66"/>
      <c r="AN68" s="66"/>
      <c r="AO68" s="66"/>
    </row>
    <row r="69" customFormat="false" ht="15.75" hidden="false" customHeight="false" outlineLevel="0" collapsed="false">
      <c r="A69" s="95" t="s">
        <v>732</v>
      </c>
      <c r="B69" s="64" t="s">
        <v>860</v>
      </c>
      <c r="C69" s="95" t="s">
        <v>861</v>
      </c>
      <c r="D69" s="14" t="s">
        <v>32</v>
      </c>
      <c r="E69" s="35" t="n">
        <v>95</v>
      </c>
      <c r="F69" s="35" t="n">
        <v>65</v>
      </c>
      <c r="G69" s="96" t="n">
        <v>35</v>
      </c>
      <c r="H69" s="96" t="s">
        <v>29</v>
      </c>
      <c r="I69" s="14" t="s">
        <v>32</v>
      </c>
      <c r="J69" s="97"/>
      <c r="K69" s="96" t="s">
        <v>29</v>
      </c>
      <c r="L69" s="41" t="n">
        <v>95</v>
      </c>
      <c r="M69" s="96"/>
      <c r="N69" s="110"/>
      <c r="O69" s="49"/>
      <c r="P69" s="96" t="s">
        <v>29</v>
      </c>
      <c r="Q69" s="96"/>
      <c r="R69" s="43"/>
      <c r="S69" s="98"/>
      <c r="T69" s="99"/>
      <c r="U69" s="99"/>
      <c r="V69" s="43"/>
      <c r="W69" s="41"/>
      <c r="X69" s="99"/>
      <c r="Y69" s="99"/>
      <c r="Z69" s="99"/>
      <c r="AA69" s="99"/>
      <c r="AB69" s="99"/>
      <c r="AC69" s="99"/>
      <c r="AD69" s="103"/>
      <c r="AE69" s="99"/>
      <c r="AF69" s="99"/>
      <c r="AG69" s="99"/>
      <c r="AH69" s="99"/>
      <c r="AI69" s="99"/>
      <c r="AJ69" s="99"/>
      <c r="AK69" s="67"/>
      <c r="AL69" s="67"/>
      <c r="AM69" s="67"/>
      <c r="AN69" s="67"/>
      <c r="AO69" s="67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true" customHeight="false" outlineLevel="0" collapsed="false">
      <c r="A70" s="95" t="s">
        <v>729</v>
      </c>
      <c r="B70" s="64" t="s">
        <v>862</v>
      </c>
      <c r="C70" s="95" t="s">
        <v>863</v>
      </c>
      <c r="D70" s="96" t="s">
        <v>29</v>
      </c>
      <c r="E70" s="35" t="n">
        <v>95</v>
      </c>
      <c r="F70" s="35" t="n">
        <v>68</v>
      </c>
      <c r="G70" s="96" t="n">
        <v>94</v>
      </c>
      <c r="H70" s="96" t="s">
        <v>29</v>
      </c>
      <c r="I70" s="96" t="s">
        <v>29</v>
      </c>
      <c r="J70" s="97"/>
      <c r="K70" s="96" t="s">
        <v>29</v>
      </c>
      <c r="L70" s="41" t="n">
        <v>93</v>
      </c>
      <c r="M70" s="96"/>
      <c r="N70" s="43"/>
      <c r="O70" s="106"/>
      <c r="P70" s="96" t="s">
        <v>29</v>
      </c>
      <c r="Q70" s="96"/>
      <c r="R70" s="43"/>
      <c r="S70" s="43"/>
      <c r="T70" s="96"/>
      <c r="U70" s="96"/>
      <c r="V70" s="96"/>
      <c r="W70" s="41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66"/>
      <c r="AL70" s="66"/>
      <c r="AM70" s="66"/>
      <c r="AN70" s="66"/>
      <c r="AO70" s="66"/>
    </row>
    <row r="71" customFormat="false" ht="15.75" hidden="false" customHeight="false" outlineLevel="0" collapsed="false">
      <c r="A71" s="95" t="s">
        <v>732</v>
      </c>
      <c r="B71" s="64" t="s">
        <v>864</v>
      </c>
      <c r="C71" s="95" t="s">
        <v>865</v>
      </c>
      <c r="D71" s="96" t="s">
        <v>29</v>
      </c>
      <c r="E71" s="35" t="n">
        <v>95</v>
      </c>
      <c r="F71" s="35" t="n">
        <v>60</v>
      </c>
      <c r="G71" s="96" t="n">
        <v>65</v>
      </c>
      <c r="H71" s="96" t="s">
        <v>29</v>
      </c>
      <c r="I71" s="96" t="s">
        <v>29</v>
      </c>
      <c r="J71" s="97"/>
      <c r="K71" s="96" t="s">
        <v>29</v>
      </c>
      <c r="L71" s="41" t="n">
        <v>87</v>
      </c>
      <c r="M71" s="96"/>
      <c r="N71" s="43"/>
      <c r="O71" s="106"/>
      <c r="P71" s="96" t="s">
        <v>29</v>
      </c>
      <c r="Q71" s="96"/>
      <c r="R71" s="43"/>
      <c r="S71" s="102"/>
      <c r="T71" s="96"/>
      <c r="U71" s="96"/>
      <c r="V71" s="96"/>
      <c r="W71" s="41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66"/>
      <c r="AL71" s="66"/>
      <c r="AM71" s="66"/>
      <c r="AN71" s="66"/>
      <c r="AO71" s="66"/>
    </row>
    <row r="72" customFormat="false" ht="15.75" hidden="false" customHeight="false" outlineLevel="0" collapsed="false">
      <c r="A72" s="95" t="s">
        <v>732</v>
      </c>
      <c r="B72" s="64" t="s">
        <v>866</v>
      </c>
      <c r="C72" s="95" t="s">
        <v>867</v>
      </c>
      <c r="D72" s="96" t="s">
        <v>29</v>
      </c>
      <c r="E72" s="35" t="n">
        <v>95</v>
      </c>
      <c r="F72" s="35" t="n">
        <v>73</v>
      </c>
      <c r="G72" s="96" t="n">
        <v>62</v>
      </c>
      <c r="H72" s="96" t="s">
        <v>29</v>
      </c>
      <c r="I72" s="96" t="s">
        <v>29</v>
      </c>
      <c r="J72" s="97"/>
      <c r="K72" s="96" t="s">
        <v>29</v>
      </c>
      <c r="L72" s="41" t="n">
        <v>90</v>
      </c>
      <c r="M72" s="96"/>
      <c r="N72" s="43"/>
      <c r="O72" s="49"/>
      <c r="P72" s="96" t="s">
        <v>29</v>
      </c>
      <c r="Q72" s="96"/>
      <c r="R72" s="43"/>
      <c r="S72" s="100"/>
      <c r="T72" s="99"/>
      <c r="U72" s="99"/>
      <c r="V72" s="43"/>
      <c r="W72" s="41"/>
      <c r="X72" s="99"/>
      <c r="Y72" s="99"/>
      <c r="Z72" s="99"/>
      <c r="AA72" s="99"/>
      <c r="AB72" s="99"/>
      <c r="AC72" s="99"/>
      <c r="AD72" s="103"/>
      <c r="AE72" s="99"/>
      <c r="AF72" s="99"/>
      <c r="AG72" s="99"/>
      <c r="AH72" s="99"/>
      <c r="AI72" s="99"/>
      <c r="AJ72" s="99"/>
      <c r="AK72" s="67"/>
      <c r="AL72" s="67"/>
      <c r="AM72" s="67"/>
      <c r="AN72" s="67"/>
      <c r="AO72" s="67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95" t="s">
        <v>732</v>
      </c>
      <c r="B73" s="64" t="s">
        <v>868</v>
      </c>
      <c r="C73" s="95" t="s">
        <v>869</v>
      </c>
      <c r="D73" s="96" t="s">
        <v>29</v>
      </c>
      <c r="E73" s="35" t="n">
        <v>96</v>
      </c>
      <c r="F73" s="35" t="n">
        <v>68</v>
      </c>
      <c r="G73" s="96" t="n">
        <v>73</v>
      </c>
      <c r="H73" s="96" t="s">
        <v>29</v>
      </c>
      <c r="I73" s="96" t="s">
        <v>29</v>
      </c>
      <c r="J73" s="97"/>
      <c r="K73" s="96" t="s">
        <v>29</v>
      </c>
      <c r="L73" s="41" t="n">
        <v>94</v>
      </c>
      <c r="M73" s="96"/>
      <c r="N73" s="43"/>
      <c r="O73" s="106"/>
      <c r="P73" s="96" t="s">
        <v>29</v>
      </c>
      <c r="Q73" s="96"/>
      <c r="R73" s="96"/>
      <c r="S73" s="43"/>
      <c r="T73" s="96"/>
      <c r="U73" s="96"/>
      <c r="V73" s="96"/>
      <c r="W73" s="41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66"/>
      <c r="AL73" s="66"/>
      <c r="AM73" s="66"/>
      <c r="AN73" s="66"/>
      <c r="AO73" s="66"/>
    </row>
    <row r="74" customFormat="false" ht="15.75" hidden="false" customHeight="false" outlineLevel="0" collapsed="false">
      <c r="A74" s="95" t="s">
        <v>732</v>
      </c>
      <c r="B74" s="64" t="s">
        <v>870</v>
      </c>
      <c r="C74" s="95" t="s">
        <v>871</v>
      </c>
      <c r="D74" s="96" t="s">
        <v>29</v>
      </c>
      <c r="E74" s="35" t="n">
        <v>95</v>
      </c>
      <c r="F74" s="35" t="n">
        <v>77</v>
      </c>
      <c r="G74" s="96" t="n">
        <v>64</v>
      </c>
      <c r="H74" s="96" t="s">
        <v>29</v>
      </c>
      <c r="I74" s="96" t="s">
        <v>29</v>
      </c>
      <c r="J74" s="97"/>
      <c r="K74" s="96" t="s">
        <v>29</v>
      </c>
      <c r="L74" s="41" t="n">
        <v>94</v>
      </c>
      <c r="M74" s="96"/>
      <c r="N74" s="96"/>
      <c r="O74" s="70"/>
      <c r="P74" s="96" t="s">
        <v>29</v>
      </c>
      <c r="Q74" s="96"/>
      <c r="R74" s="43"/>
      <c r="S74" s="102"/>
      <c r="T74" s="96"/>
      <c r="U74" s="96"/>
      <c r="V74" s="96"/>
      <c r="W74" s="41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66"/>
      <c r="AL74" s="66"/>
      <c r="AM74" s="66"/>
      <c r="AN74" s="66"/>
      <c r="AO74" s="66"/>
    </row>
    <row r="75" customFormat="false" ht="15.75" hidden="true" customHeight="false" outlineLevel="0" collapsed="false">
      <c r="A75" s="95" t="s">
        <v>729</v>
      </c>
      <c r="B75" s="64" t="s">
        <v>872</v>
      </c>
      <c r="C75" s="95" t="s">
        <v>873</v>
      </c>
      <c r="D75" s="96" t="s">
        <v>29</v>
      </c>
      <c r="E75" s="35" t="n">
        <v>90</v>
      </c>
      <c r="F75" s="35" t="n">
        <v>70</v>
      </c>
      <c r="G75" s="96" t="n">
        <v>88</v>
      </c>
      <c r="H75" s="96" t="s">
        <v>29</v>
      </c>
      <c r="I75" s="96" t="s">
        <v>29</v>
      </c>
      <c r="J75" s="97"/>
      <c r="K75" s="96" t="s">
        <v>29</v>
      </c>
      <c r="L75" s="41" t="n">
        <v>93</v>
      </c>
      <c r="M75" s="96"/>
      <c r="N75" s="43"/>
      <c r="O75" s="49"/>
      <c r="P75" s="96" t="s">
        <v>29</v>
      </c>
      <c r="Q75" s="96"/>
      <c r="R75" s="43"/>
      <c r="S75" s="100"/>
      <c r="T75" s="99"/>
      <c r="U75" s="99"/>
      <c r="V75" s="43"/>
      <c r="W75" s="41"/>
      <c r="X75" s="99"/>
      <c r="Y75" s="99"/>
      <c r="Z75" s="99"/>
      <c r="AA75" s="99"/>
      <c r="AB75" s="99"/>
      <c r="AC75" s="99"/>
      <c r="AD75" s="43"/>
      <c r="AE75" s="99"/>
      <c r="AF75" s="99"/>
      <c r="AG75" s="99"/>
      <c r="AH75" s="99"/>
      <c r="AI75" s="99"/>
      <c r="AJ75" s="99"/>
      <c r="AK75" s="67"/>
      <c r="AL75" s="67"/>
      <c r="AM75" s="67"/>
      <c r="AN75" s="67"/>
      <c r="AO75" s="67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true" customHeight="false" outlineLevel="0" collapsed="false">
      <c r="A76" s="95" t="s">
        <v>729</v>
      </c>
      <c r="B76" s="64" t="s">
        <v>874</v>
      </c>
      <c r="C76" s="95" t="s">
        <v>875</v>
      </c>
      <c r="D76" s="96" t="s">
        <v>29</v>
      </c>
      <c r="E76" s="35" t="n">
        <v>70</v>
      </c>
      <c r="F76" s="35" t="n">
        <v>65</v>
      </c>
      <c r="G76" s="106" t="n">
        <v>94</v>
      </c>
      <c r="H76" s="96" t="s">
        <v>29</v>
      </c>
      <c r="I76" s="96" t="s">
        <v>29</v>
      </c>
      <c r="J76" s="101"/>
      <c r="K76" s="96" t="s">
        <v>29</v>
      </c>
      <c r="L76" s="41" t="n">
        <v>78</v>
      </c>
      <c r="M76" s="17"/>
      <c r="N76" s="109"/>
      <c r="O76" s="106"/>
      <c r="P76" s="96" t="s">
        <v>29</v>
      </c>
      <c r="Q76" s="96"/>
      <c r="R76" s="43"/>
      <c r="S76" s="102"/>
      <c r="T76" s="96"/>
      <c r="U76" s="96"/>
      <c r="V76" s="96"/>
      <c r="W76" s="41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66"/>
      <c r="AL76" s="66"/>
      <c r="AM76" s="66"/>
      <c r="AN76" s="66"/>
      <c r="AO76" s="66"/>
    </row>
    <row r="77" customFormat="false" ht="15.75" hidden="false" customHeight="false" outlineLevel="0" collapsed="false">
      <c r="A77" s="95" t="s">
        <v>732</v>
      </c>
      <c r="B77" s="64" t="s">
        <v>876</v>
      </c>
      <c r="C77" s="95" t="s">
        <v>877</v>
      </c>
      <c r="D77" s="96" t="s">
        <v>29</v>
      </c>
      <c r="E77" s="35" t="n">
        <v>83</v>
      </c>
      <c r="F77" s="35" t="n">
        <v>62</v>
      </c>
      <c r="G77" s="96" t="n">
        <v>49</v>
      </c>
      <c r="H77" s="96" t="s">
        <v>29</v>
      </c>
      <c r="I77" s="96" t="s">
        <v>29</v>
      </c>
      <c r="J77" s="97"/>
      <c r="K77" s="96" t="s">
        <v>29</v>
      </c>
      <c r="L77" s="41" t="n">
        <v>76</v>
      </c>
      <c r="M77" s="96"/>
      <c r="N77" s="43"/>
      <c r="O77" s="106"/>
      <c r="P77" s="96" t="s">
        <v>29</v>
      </c>
      <c r="Q77" s="96"/>
      <c r="R77" s="43"/>
      <c r="S77" s="43"/>
      <c r="T77" s="96"/>
      <c r="U77" s="96"/>
      <c r="V77" s="96"/>
      <c r="W77" s="41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66"/>
      <c r="AL77" s="66"/>
      <c r="AM77" s="66"/>
      <c r="AN77" s="66"/>
      <c r="AO77" s="66"/>
    </row>
    <row r="78" customFormat="false" ht="15.75" hidden="true" customHeight="false" outlineLevel="0" collapsed="false">
      <c r="A78" s="95" t="s">
        <v>729</v>
      </c>
      <c r="B78" s="64" t="s">
        <v>878</v>
      </c>
      <c r="C78" s="95" t="s">
        <v>879</v>
      </c>
      <c r="D78" s="96" t="s">
        <v>29</v>
      </c>
      <c r="E78" s="35" t="n">
        <v>95</v>
      </c>
      <c r="F78" s="35" t="n">
        <v>82</v>
      </c>
      <c r="G78" s="106" t="n">
        <v>92</v>
      </c>
      <c r="H78" s="96" t="s">
        <v>29</v>
      </c>
      <c r="I78" s="96" t="s">
        <v>29</v>
      </c>
      <c r="J78" s="104"/>
      <c r="K78" s="96" t="s">
        <v>29</v>
      </c>
      <c r="L78" s="17" t="n">
        <v>73</v>
      </c>
      <c r="M78" s="17"/>
      <c r="N78" s="41"/>
      <c r="O78" s="69"/>
      <c r="P78" s="96" t="s">
        <v>29</v>
      </c>
      <c r="Q78" s="96"/>
      <c r="R78" s="96"/>
      <c r="S78" s="17"/>
      <c r="T78" s="96"/>
      <c r="U78" s="96"/>
      <c r="V78" s="96"/>
      <c r="W78" s="41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66"/>
      <c r="AL78" s="66"/>
      <c r="AM78" s="66"/>
      <c r="AN78" s="66"/>
      <c r="AO78" s="66"/>
    </row>
    <row r="79" customFormat="false" ht="15.75" hidden="true" customHeight="false" outlineLevel="0" collapsed="false">
      <c r="A79" s="95" t="s">
        <v>729</v>
      </c>
      <c r="B79" s="64" t="s">
        <v>880</v>
      </c>
      <c r="C79" s="95" t="s">
        <v>881</v>
      </c>
      <c r="D79" s="96" t="s">
        <v>29</v>
      </c>
      <c r="E79" s="35" t="n">
        <v>93</v>
      </c>
      <c r="F79" s="35" t="n">
        <v>65</v>
      </c>
      <c r="G79" s="96" t="n">
        <v>91</v>
      </c>
      <c r="H79" s="96" t="s">
        <v>29</v>
      </c>
      <c r="I79" s="96" t="s">
        <v>29</v>
      </c>
      <c r="J79" s="97"/>
      <c r="K79" s="96" t="s">
        <v>29</v>
      </c>
      <c r="L79" s="41" t="n">
        <v>83</v>
      </c>
      <c r="M79" s="96"/>
      <c r="N79" s="43"/>
      <c r="O79" s="49"/>
      <c r="P79" s="96" t="s">
        <v>29</v>
      </c>
      <c r="Q79" s="96"/>
      <c r="R79" s="43"/>
      <c r="S79" s="100"/>
      <c r="T79" s="99"/>
      <c r="U79" s="99"/>
      <c r="V79" s="43"/>
      <c r="W79" s="41"/>
      <c r="X79" s="99"/>
      <c r="Y79" s="99"/>
      <c r="Z79" s="99"/>
      <c r="AA79" s="99"/>
      <c r="AB79" s="99"/>
      <c r="AC79" s="99"/>
      <c r="AD79" s="103"/>
      <c r="AE79" s="99"/>
      <c r="AF79" s="99"/>
      <c r="AG79" s="99"/>
      <c r="AH79" s="99"/>
      <c r="AI79" s="99"/>
      <c r="AJ79" s="99"/>
      <c r="AK79" s="67"/>
      <c r="AL79" s="67"/>
      <c r="AM79" s="67"/>
      <c r="AN79" s="67"/>
      <c r="AO79" s="67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95" t="s">
        <v>732</v>
      </c>
      <c r="B80" s="64" t="s">
        <v>882</v>
      </c>
      <c r="C80" s="95" t="s">
        <v>883</v>
      </c>
      <c r="D80" s="96" t="s">
        <v>29</v>
      </c>
      <c r="E80" s="35" t="n">
        <v>90</v>
      </c>
      <c r="F80" s="35" t="n">
        <v>72</v>
      </c>
      <c r="G80" s="96" t="n">
        <v>69</v>
      </c>
      <c r="H80" s="96" t="s">
        <v>29</v>
      </c>
      <c r="I80" s="96" t="s">
        <v>29</v>
      </c>
      <c r="J80" s="97"/>
      <c r="K80" s="96" t="s">
        <v>29</v>
      </c>
      <c r="L80" s="41" t="n">
        <v>91</v>
      </c>
      <c r="M80" s="96"/>
      <c r="N80" s="43"/>
      <c r="O80" s="106"/>
      <c r="P80" s="96" t="s">
        <v>29</v>
      </c>
      <c r="Q80" s="96"/>
      <c r="R80" s="43"/>
      <c r="S80" s="43"/>
      <c r="T80" s="96"/>
      <c r="U80" s="96"/>
      <c r="V80" s="96"/>
      <c r="W80" s="41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66"/>
      <c r="AL80" s="66"/>
      <c r="AM80" s="66"/>
      <c r="AN80" s="66"/>
      <c r="AO80" s="66"/>
    </row>
    <row r="81" customFormat="false" ht="15.75" hidden="true" customHeight="false" outlineLevel="0" collapsed="false">
      <c r="A81" s="95" t="s">
        <v>729</v>
      </c>
      <c r="B81" s="64" t="s">
        <v>884</v>
      </c>
      <c r="C81" s="95" t="s">
        <v>885</v>
      </c>
      <c r="D81" s="96" t="s">
        <v>29</v>
      </c>
      <c r="E81" s="35" t="n">
        <v>85</v>
      </c>
      <c r="F81" s="35" t="n">
        <v>62</v>
      </c>
      <c r="G81" s="41" t="n">
        <v>93</v>
      </c>
      <c r="H81" s="96" t="s">
        <v>29</v>
      </c>
      <c r="I81" s="96" t="s">
        <v>29</v>
      </c>
      <c r="J81" s="104"/>
      <c r="K81" s="96" t="s">
        <v>29</v>
      </c>
      <c r="L81" s="41" t="n">
        <v>83</v>
      </c>
      <c r="M81" s="96"/>
      <c r="N81" s="96"/>
      <c r="O81" s="49"/>
      <c r="P81" s="96" t="s">
        <v>29</v>
      </c>
      <c r="Q81" s="96"/>
      <c r="R81" s="43"/>
      <c r="S81" s="100"/>
      <c r="T81" s="99"/>
      <c r="U81" s="99"/>
      <c r="V81" s="43"/>
      <c r="W81" s="41"/>
      <c r="X81" s="99"/>
      <c r="Y81" s="99"/>
      <c r="Z81" s="99"/>
      <c r="AA81" s="99"/>
      <c r="AB81" s="99"/>
      <c r="AC81" s="99"/>
      <c r="AD81" s="43"/>
      <c r="AE81" s="99"/>
      <c r="AF81" s="99"/>
      <c r="AG81" s="99"/>
      <c r="AH81" s="99"/>
      <c r="AI81" s="99"/>
      <c r="AJ81" s="99"/>
      <c r="AK81" s="67"/>
      <c r="AL81" s="67"/>
      <c r="AM81" s="67"/>
      <c r="AN81" s="67"/>
      <c r="AO81" s="67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true" customHeight="false" outlineLevel="0" collapsed="false">
      <c r="A82" s="95" t="s">
        <v>729</v>
      </c>
      <c r="B82" s="64" t="s">
        <v>886</v>
      </c>
      <c r="C82" s="95" t="s">
        <v>887</v>
      </c>
      <c r="D82" s="96" t="s">
        <v>29</v>
      </c>
      <c r="E82" s="35" t="n">
        <v>90</v>
      </c>
      <c r="F82" s="35" t="n">
        <v>70</v>
      </c>
      <c r="G82" s="96" t="n">
        <v>94</v>
      </c>
      <c r="H82" s="96" t="s">
        <v>29</v>
      </c>
      <c r="I82" s="96" t="s">
        <v>29</v>
      </c>
      <c r="J82" s="97"/>
      <c r="K82" s="96" t="s">
        <v>29</v>
      </c>
      <c r="L82" s="41" t="n">
        <v>93</v>
      </c>
      <c r="M82" s="96"/>
      <c r="N82" s="43"/>
      <c r="O82" s="49"/>
      <c r="P82" s="96" t="s">
        <v>29</v>
      </c>
      <c r="Q82" s="96"/>
      <c r="R82" s="43"/>
      <c r="S82" s="100"/>
      <c r="T82" s="99"/>
      <c r="U82" s="99"/>
      <c r="V82" s="43"/>
      <c r="W82" s="41"/>
      <c r="X82" s="99"/>
      <c r="Y82" s="99"/>
      <c r="Z82" s="99"/>
      <c r="AA82" s="99"/>
      <c r="AB82" s="99"/>
      <c r="AC82" s="99"/>
      <c r="AD82" s="103"/>
      <c r="AE82" s="99"/>
      <c r="AF82" s="99"/>
      <c r="AG82" s="99"/>
      <c r="AH82" s="99"/>
      <c r="AI82" s="99"/>
      <c r="AJ82" s="99"/>
      <c r="AK82" s="67"/>
      <c r="AL82" s="67"/>
      <c r="AM82" s="67"/>
      <c r="AN82" s="67"/>
      <c r="AO82" s="67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95" t="s">
        <v>732</v>
      </c>
      <c r="B83" s="64" t="s">
        <v>888</v>
      </c>
      <c r="C83" s="95" t="s">
        <v>889</v>
      </c>
      <c r="D83" s="96" t="s">
        <v>29</v>
      </c>
      <c r="E83" s="35" t="n">
        <v>83</v>
      </c>
      <c r="F83" s="35" t="n">
        <v>60</v>
      </c>
      <c r="G83" s="96" t="n">
        <v>56</v>
      </c>
      <c r="H83" s="96" t="s">
        <v>29</v>
      </c>
      <c r="I83" s="96" t="s">
        <v>29</v>
      </c>
      <c r="J83" s="97"/>
      <c r="K83" s="96" t="s">
        <v>29</v>
      </c>
      <c r="L83" s="41" t="n">
        <v>81</v>
      </c>
      <c r="M83" s="96"/>
      <c r="N83" s="43"/>
      <c r="O83" s="69"/>
      <c r="P83" s="96" t="s">
        <v>29</v>
      </c>
      <c r="Q83" s="96"/>
      <c r="R83" s="96"/>
      <c r="S83" s="43"/>
      <c r="T83" s="96"/>
      <c r="U83" s="96"/>
      <c r="V83" s="96"/>
      <c r="W83" s="41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66"/>
      <c r="AL83" s="66"/>
      <c r="AM83" s="66"/>
      <c r="AN83" s="66"/>
      <c r="AO83" s="66"/>
    </row>
    <row r="84" customFormat="false" ht="15.75" hidden="false" customHeight="false" outlineLevel="0" collapsed="false">
      <c r="A84" s="95" t="s">
        <v>732</v>
      </c>
      <c r="B84" s="64" t="s">
        <v>890</v>
      </c>
      <c r="C84" s="95" t="s">
        <v>891</v>
      </c>
      <c r="D84" s="96" t="s">
        <v>29</v>
      </c>
      <c r="E84" s="35" t="n">
        <v>90</v>
      </c>
      <c r="F84" s="35" t="n">
        <v>65</v>
      </c>
      <c r="G84" s="96" t="n">
        <v>47</v>
      </c>
      <c r="H84" s="96" t="s">
        <v>29</v>
      </c>
      <c r="I84" s="96" t="s">
        <v>29</v>
      </c>
      <c r="J84" s="101"/>
      <c r="K84" s="96" t="s">
        <v>29</v>
      </c>
      <c r="L84" s="41" t="n">
        <v>77</v>
      </c>
      <c r="M84" s="96"/>
      <c r="N84" s="96"/>
      <c r="O84" s="69"/>
      <c r="P84" s="96" t="s">
        <v>29</v>
      </c>
      <c r="Q84" s="96"/>
      <c r="R84" s="43"/>
      <c r="S84" s="43"/>
      <c r="T84" s="96"/>
      <c r="U84" s="96"/>
      <c r="V84" s="96"/>
      <c r="W84" s="41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66"/>
      <c r="AL84" s="66"/>
      <c r="AM84" s="66"/>
      <c r="AN84" s="66"/>
      <c r="AO84" s="66"/>
    </row>
    <row r="85" customFormat="false" ht="15.75" hidden="false" customHeight="false" outlineLevel="0" collapsed="false">
      <c r="A85" s="95" t="s">
        <v>732</v>
      </c>
      <c r="B85" s="64" t="s">
        <v>892</v>
      </c>
      <c r="C85" s="95" t="s">
        <v>893</v>
      </c>
      <c r="D85" s="96" t="s">
        <v>29</v>
      </c>
      <c r="E85" s="35" t="n">
        <v>90</v>
      </c>
      <c r="F85" s="35" t="n">
        <v>70</v>
      </c>
      <c r="G85" s="96" t="n">
        <v>61</v>
      </c>
      <c r="H85" s="96" t="s">
        <v>29</v>
      </c>
      <c r="I85" s="96" t="s">
        <v>29</v>
      </c>
      <c r="J85" s="97"/>
      <c r="K85" s="96" t="s">
        <v>29</v>
      </c>
      <c r="L85" s="41" t="n">
        <v>98</v>
      </c>
      <c r="M85" s="96"/>
      <c r="N85" s="43"/>
      <c r="O85" s="49"/>
      <c r="P85" s="96" t="s">
        <v>29</v>
      </c>
      <c r="Q85" s="96"/>
      <c r="R85" s="43"/>
      <c r="S85" s="99"/>
      <c r="T85" s="99"/>
      <c r="U85" s="99"/>
      <c r="V85" s="43"/>
      <c r="W85" s="41"/>
      <c r="X85" s="99"/>
      <c r="Y85" s="99"/>
      <c r="Z85" s="99"/>
      <c r="AA85" s="99"/>
      <c r="AB85" s="99"/>
      <c r="AC85" s="99"/>
      <c r="AD85" s="103"/>
      <c r="AE85" s="99"/>
      <c r="AF85" s="99"/>
      <c r="AG85" s="99"/>
      <c r="AH85" s="99"/>
      <c r="AI85" s="99"/>
      <c r="AJ85" s="99"/>
      <c r="AK85" s="67"/>
      <c r="AL85" s="67"/>
      <c r="AM85" s="67"/>
      <c r="AN85" s="67"/>
      <c r="AO85" s="67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true" customHeight="false" outlineLevel="0" collapsed="false">
      <c r="A86" s="95" t="s">
        <v>729</v>
      </c>
      <c r="B86" s="64" t="s">
        <v>894</v>
      </c>
      <c r="C86" s="95" t="s">
        <v>895</v>
      </c>
      <c r="D86" s="96" t="s">
        <v>29</v>
      </c>
      <c r="E86" s="35" t="n">
        <v>95</v>
      </c>
      <c r="F86" s="35" t="n">
        <v>60</v>
      </c>
      <c r="G86" s="96" t="n">
        <v>60</v>
      </c>
      <c r="H86" s="96" t="s">
        <v>29</v>
      </c>
      <c r="I86" s="96" t="s">
        <v>29</v>
      </c>
      <c r="J86" s="101"/>
      <c r="K86" s="96" t="s">
        <v>29</v>
      </c>
      <c r="L86" s="41" t="n">
        <v>71</v>
      </c>
      <c r="M86" s="96"/>
      <c r="N86" s="43"/>
      <c r="O86" s="106"/>
      <c r="P86" s="96" t="s">
        <v>29</v>
      </c>
      <c r="Q86" s="96"/>
      <c r="R86" s="96"/>
      <c r="S86" s="43"/>
      <c r="T86" s="96"/>
      <c r="U86" s="96"/>
      <c r="V86" s="96"/>
      <c r="W86" s="41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66"/>
      <c r="AL86" s="66"/>
      <c r="AM86" s="66"/>
      <c r="AN86" s="66"/>
      <c r="AO86" s="66"/>
    </row>
    <row r="87" customFormat="false" ht="15.75" hidden="true" customHeight="false" outlineLevel="0" collapsed="false">
      <c r="A87" s="95" t="s">
        <v>729</v>
      </c>
      <c r="B87" s="64" t="s">
        <v>896</v>
      </c>
      <c r="C87" s="95" t="s">
        <v>897</v>
      </c>
      <c r="D87" s="14" t="s">
        <v>32</v>
      </c>
      <c r="E87" s="35" t="n">
        <v>90</v>
      </c>
      <c r="F87" s="35" t="n">
        <v>60</v>
      </c>
      <c r="G87" s="96" t="n">
        <v>70</v>
      </c>
      <c r="H87" s="96" t="s">
        <v>29</v>
      </c>
      <c r="I87" s="96" t="s">
        <v>29</v>
      </c>
      <c r="J87" s="97"/>
      <c r="K87" s="96" t="s">
        <v>29</v>
      </c>
      <c r="L87" s="41" t="n">
        <v>76</v>
      </c>
      <c r="M87" s="96"/>
      <c r="N87" s="43"/>
      <c r="O87" s="106"/>
      <c r="P87" s="96" t="s">
        <v>29</v>
      </c>
      <c r="Q87" s="96"/>
      <c r="R87" s="43"/>
      <c r="S87" s="43"/>
      <c r="T87" s="96"/>
      <c r="U87" s="96"/>
      <c r="V87" s="96"/>
      <c r="W87" s="41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66"/>
      <c r="AL87" s="66"/>
      <c r="AM87" s="66"/>
      <c r="AN87" s="66"/>
      <c r="AO87" s="66"/>
    </row>
    <row r="88" customFormat="false" ht="15.75" hidden="true" customHeight="false" outlineLevel="0" collapsed="false">
      <c r="A88" s="95" t="s">
        <v>729</v>
      </c>
      <c r="B88" s="64" t="s">
        <v>898</v>
      </c>
      <c r="C88" s="95" t="s">
        <v>899</v>
      </c>
      <c r="D88" s="96" t="s">
        <v>29</v>
      </c>
      <c r="E88" s="35" t="n">
        <v>85</v>
      </c>
      <c r="F88" s="35" t="n">
        <v>62</v>
      </c>
      <c r="G88" s="106" t="n">
        <v>95</v>
      </c>
      <c r="H88" s="96" t="s">
        <v>29</v>
      </c>
      <c r="I88" s="96" t="s">
        <v>29</v>
      </c>
      <c r="J88" s="97"/>
      <c r="K88" s="96" t="s">
        <v>29</v>
      </c>
      <c r="L88" s="41" t="n">
        <v>68</v>
      </c>
      <c r="M88" s="96"/>
      <c r="N88" s="43"/>
      <c r="O88" s="106"/>
      <c r="P88" s="96" t="s">
        <v>29</v>
      </c>
      <c r="Q88" s="96"/>
      <c r="R88" s="43"/>
      <c r="S88" s="43"/>
      <c r="T88" s="96"/>
      <c r="U88" s="96"/>
      <c r="V88" s="96"/>
      <c r="W88" s="41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66"/>
      <c r="AL88" s="66"/>
      <c r="AM88" s="66"/>
      <c r="AN88" s="66"/>
      <c r="AO88" s="66"/>
    </row>
    <row r="89" customFormat="false" ht="15.75" hidden="false" customHeight="false" outlineLevel="0" collapsed="false">
      <c r="A89" s="95" t="s">
        <v>732</v>
      </c>
      <c r="B89" s="64" t="s">
        <v>900</v>
      </c>
      <c r="C89" s="95" t="s">
        <v>901</v>
      </c>
      <c r="D89" s="96" t="s">
        <v>29</v>
      </c>
      <c r="E89" s="35" t="n">
        <v>95</v>
      </c>
      <c r="F89" s="35" t="n">
        <v>63</v>
      </c>
      <c r="G89" s="70" t="n">
        <v>55</v>
      </c>
      <c r="H89" s="96" t="s">
        <v>29</v>
      </c>
      <c r="I89" s="96" t="s">
        <v>29</v>
      </c>
      <c r="J89" s="104"/>
      <c r="K89" s="96" t="s">
        <v>29</v>
      </c>
      <c r="L89" s="17" t="n">
        <v>91</v>
      </c>
      <c r="M89" s="17"/>
      <c r="N89" s="43"/>
      <c r="O89" s="69"/>
      <c r="P89" s="96" t="s">
        <v>29</v>
      </c>
      <c r="Q89" s="96"/>
      <c r="R89" s="96"/>
      <c r="S89" s="17"/>
      <c r="T89" s="96"/>
      <c r="U89" s="96"/>
      <c r="V89" s="96"/>
      <c r="W89" s="41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66"/>
      <c r="AL89" s="66"/>
      <c r="AM89" s="66"/>
      <c r="AN89" s="66"/>
      <c r="AO89" s="66"/>
    </row>
    <row r="90" customFormat="false" ht="15.75" hidden="false" customHeight="false" outlineLevel="0" collapsed="false">
      <c r="A90" s="95" t="s">
        <v>732</v>
      </c>
      <c r="B90" s="64" t="s">
        <v>902</v>
      </c>
      <c r="C90" s="95" t="s">
        <v>903</v>
      </c>
      <c r="D90" s="96" t="s">
        <v>29</v>
      </c>
      <c r="E90" s="35" t="n">
        <v>95</v>
      </c>
      <c r="F90" s="35" t="n">
        <v>60</v>
      </c>
      <c r="G90" s="96" t="n">
        <v>63</v>
      </c>
      <c r="H90" s="96" t="s">
        <v>29</v>
      </c>
      <c r="I90" s="96" t="s">
        <v>29</v>
      </c>
      <c r="J90" s="101"/>
      <c r="K90" s="96" t="s">
        <v>29</v>
      </c>
      <c r="L90" s="41" t="n">
        <v>86</v>
      </c>
      <c r="M90" s="96"/>
      <c r="N90" s="43"/>
      <c r="O90" s="106"/>
      <c r="P90" s="96" t="s">
        <v>29</v>
      </c>
      <c r="Q90" s="96"/>
      <c r="R90" s="96"/>
      <c r="S90" s="43"/>
      <c r="T90" s="96"/>
      <c r="U90" s="96"/>
      <c r="V90" s="96"/>
      <c r="W90" s="41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66"/>
      <c r="AL90" s="66"/>
      <c r="AM90" s="66"/>
      <c r="AN90" s="66"/>
      <c r="AO90" s="66"/>
    </row>
    <row r="91" customFormat="false" ht="15.75" hidden="false" customHeight="false" outlineLevel="0" collapsed="false">
      <c r="A91" s="95" t="s">
        <v>732</v>
      </c>
      <c r="B91" s="64" t="s">
        <v>904</v>
      </c>
      <c r="C91" s="95" t="s">
        <v>905</v>
      </c>
      <c r="D91" s="96" t="s">
        <v>29</v>
      </c>
      <c r="E91" s="35" t="n">
        <v>93</v>
      </c>
      <c r="F91" s="35" t="n">
        <v>68</v>
      </c>
      <c r="G91" s="96" t="n">
        <v>44</v>
      </c>
      <c r="H91" s="96" t="s">
        <v>29</v>
      </c>
      <c r="I91" s="96" t="s">
        <v>29</v>
      </c>
      <c r="J91" s="97"/>
      <c r="K91" s="96" t="s">
        <v>29</v>
      </c>
      <c r="L91" s="41" t="n">
        <v>89</v>
      </c>
      <c r="M91" s="96"/>
      <c r="N91" s="43"/>
      <c r="O91" s="49"/>
      <c r="P91" s="96" t="s">
        <v>29</v>
      </c>
      <c r="Q91" s="96"/>
      <c r="R91" s="43"/>
      <c r="S91" s="100"/>
      <c r="T91" s="99"/>
      <c r="U91" s="99"/>
      <c r="V91" s="43"/>
      <c r="W91" s="41"/>
      <c r="X91" s="99"/>
      <c r="Y91" s="99"/>
      <c r="Z91" s="99"/>
      <c r="AA91" s="99"/>
      <c r="AB91" s="99"/>
      <c r="AC91" s="99"/>
      <c r="AD91" s="43"/>
      <c r="AE91" s="99"/>
      <c r="AF91" s="99"/>
      <c r="AG91" s="99"/>
      <c r="AH91" s="99"/>
      <c r="AI91" s="99"/>
      <c r="AJ91" s="99"/>
      <c r="AK91" s="67"/>
      <c r="AL91" s="67"/>
      <c r="AM91" s="67"/>
      <c r="AN91" s="67"/>
      <c r="AO91" s="67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95" t="s">
        <v>732</v>
      </c>
      <c r="B92" s="64" t="s">
        <v>906</v>
      </c>
      <c r="C92" s="95" t="s">
        <v>907</v>
      </c>
      <c r="D92" s="96" t="s">
        <v>29</v>
      </c>
      <c r="E92" s="35" t="n">
        <v>96</v>
      </c>
      <c r="F92" s="35" t="n">
        <v>92</v>
      </c>
      <c r="G92" s="96" t="n">
        <v>82</v>
      </c>
      <c r="H92" s="96" t="s">
        <v>29</v>
      </c>
      <c r="I92" s="96" t="s">
        <v>29</v>
      </c>
      <c r="J92" s="97"/>
      <c r="K92" s="96" t="s">
        <v>29</v>
      </c>
      <c r="L92" s="41" t="n">
        <v>98</v>
      </c>
      <c r="M92" s="96"/>
      <c r="N92" s="96"/>
      <c r="O92" s="49"/>
      <c r="P92" s="96" t="s">
        <v>29</v>
      </c>
      <c r="Q92" s="96"/>
      <c r="R92" s="43"/>
      <c r="S92" s="100"/>
      <c r="T92" s="99"/>
      <c r="U92" s="99"/>
      <c r="V92" s="43"/>
      <c r="W92" s="41"/>
      <c r="X92" s="99"/>
      <c r="Y92" s="99"/>
      <c r="Z92" s="99"/>
      <c r="AA92" s="99"/>
      <c r="AB92" s="99"/>
      <c r="AC92" s="99"/>
      <c r="AD92" s="43"/>
      <c r="AE92" s="99"/>
      <c r="AF92" s="99"/>
      <c r="AG92" s="99"/>
      <c r="AH92" s="99"/>
      <c r="AI92" s="99"/>
      <c r="AJ92" s="99"/>
      <c r="AK92" s="67"/>
      <c r="AL92" s="67"/>
      <c r="AM92" s="67"/>
      <c r="AN92" s="67"/>
      <c r="AO92" s="67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true" customHeight="false" outlineLevel="0" collapsed="false">
      <c r="A93" s="95" t="s">
        <v>729</v>
      </c>
      <c r="B93" s="64" t="s">
        <v>908</v>
      </c>
      <c r="C93" s="95" t="s">
        <v>909</v>
      </c>
      <c r="D93" s="14" t="s">
        <v>32</v>
      </c>
      <c r="E93" s="35" t="n">
        <v>96</v>
      </c>
      <c r="F93" s="35" t="n">
        <v>62</v>
      </c>
      <c r="G93" s="106" t="n">
        <v>95</v>
      </c>
      <c r="H93" s="96" t="s">
        <v>29</v>
      </c>
      <c r="I93" s="96" t="s">
        <v>29</v>
      </c>
      <c r="J93" s="97"/>
      <c r="K93" s="96" t="s">
        <v>29</v>
      </c>
      <c r="L93" s="41" t="n">
        <v>60</v>
      </c>
      <c r="M93" s="96"/>
      <c r="N93" s="43"/>
      <c r="O93" s="106"/>
      <c r="P93" s="96" t="s">
        <v>29</v>
      </c>
      <c r="Q93" s="96"/>
      <c r="R93" s="43"/>
      <c r="S93" s="43"/>
      <c r="T93" s="96"/>
      <c r="U93" s="96"/>
      <c r="V93" s="96"/>
      <c r="W93" s="41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66"/>
      <c r="AL93" s="66"/>
      <c r="AM93" s="66"/>
      <c r="AN93" s="66"/>
      <c r="AO93" s="66"/>
    </row>
    <row r="94" customFormat="false" ht="15.75" hidden="true" customHeight="false" outlineLevel="0" collapsed="false">
      <c r="A94" s="95" t="s">
        <v>729</v>
      </c>
      <c r="B94" s="64" t="s">
        <v>910</v>
      </c>
      <c r="C94" s="95" t="s">
        <v>911</v>
      </c>
      <c r="D94" s="14" t="s">
        <v>32</v>
      </c>
      <c r="E94" s="35" t="n">
        <v>80</v>
      </c>
      <c r="F94" s="35" t="n">
        <v>58</v>
      </c>
      <c r="G94" s="96" t="n">
        <v>60</v>
      </c>
      <c r="H94" s="96" t="s">
        <v>29</v>
      </c>
      <c r="I94" s="96" t="s">
        <v>29</v>
      </c>
      <c r="J94" s="97"/>
      <c r="K94" s="96" t="s">
        <v>29</v>
      </c>
      <c r="L94" s="41" t="n">
        <v>76</v>
      </c>
      <c r="M94" s="96"/>
      <c r="N94" s="43"/>
      <c r="O94" s="106"/>
      <c r="P94" s="96" t="s">
        <v>29</v>
      </c>
      <c r="Q94" s="96"/>
      <c r="R94" s="43"/>
      <c r="S94" s="43"/>
      <c r="T94" s="96"/>
      <c r="U94" s="96"/>
      <c r="V94" s="96"/>
      <c r="W94" s="41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66"/>
      <c r="AL94" s="66"/>
      <c r="AM94" s="66"/>
      <c r="AN94" s="66"/>
      <c r="AO94" s="66"/>
    </row>
    <row r="95" customFormat="false" ht="15.75" hidden="true" customHeight="false" outlineLevel="0" collapsed="false">
      <c r="A95" s="95" t="s">
        <v>729</v>
      </c>
      <c r="B95" s="64" t="s">
        <v>912</v>
      </c>
      <c r="C95" s="95" t="s">
        <v>913</v>
      </c>
      <c r="D95" s="96" t="s">
        <v>29</v>
      </c>
      <c r="E95" s="35" t="n">
        <v>70</v>
      </c>
      <c r="F95" s="35" t="n">
        <v>62</v>
      </c>
      <c r="G95" s="96" t="n">
        <v>94</v>
      </c>
      <c r="H95" s="96" t="s">
        <v>29</v>
      </c>
      <c r="I95" s="96" t="s">
        <v>29</v>
      </c>
      <c r="J95" s="97"/>
      <c r="K95" s="96" t="s">
        <v>29</v>
      </c>
      <c r="L95" s="41" t="n">
        <v>83</v>
      </c>
      <c r="M95" s="96"/>
      <c r="N95" s="43"/>
      <c r="O95" s="106"/>
      <c r="P95" s="96" t="s">
        <v>29</v>
      </c>
      <c r="Q95" s="96"/>
      <c r="R95" s="43"/>
      <c r="S95" s="43"/>
      <c r="T95" s="96"/>
      <c r="U95" s="96"/>
      <c r="V95" s="96"/>
      <c r="W95" s="41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66"/>
      <c r="AL95" s="66"/>
      <c r="AM95" s="66"/>
      <c r="AN95" s="66"/>
      <c r="AO95" s="66"/>
    </row>
    <row r="96" customFormat="false" ht="15.75" hidden="false" customHeight="false" outlineLevel="0" collapsed="false">
      <c r="A96" s="95" t="s">
        <v>732</v>
      </c>
      <c r="B96" s="64" t="s">
        <v>914</v>
      </c>
      <c r="C96" s="95" t="s">
        <v>915</v>
      </c>
      <c r="D96" s="108" t="s">
        <v>845</v>
      </c>
      <c r="E96" s="35" t="n">
        <v>92</v>
      </c>
      <c r="F96" s="35" t="n">
        <v>63</v>
      </c>
      <c r="G96" s="96" t="n">
        <v>50</v>
      </c>
      <c r="H96" s="96" t="s">
        <v>29</v>
      </c>
      <c r="I96" s="96" t="s">
        <v>29</v>
      </c>
      <c r="J96" s="97"/>
      <c r="K96" s="96" t="s">
        <v>29</v>
      </c>
      <c r="L96" s="41" t="n">
        <v>84</v>
      </c>
      <c r="M96" s="96"/>
      <c r="N96" s="43"/>
      <c r="O96" s="49"/>
      <c r="P96" s="96" t="s">
        <v>29</v>
      </c>
      <c r="Q96" s="96"/>
      <c r="R96" s="43"/>
      <c r="S96" s="99"/>
      <c r="T96" s="99"/>
      <c r="U96" s="99"/>
      <c r="V96" s="43"/>
      <c r="W96" s="41"/>
      <c r="X96" s="99"/>
      <c r="Y96" s="99"/>
      <c r="Z96" s="99"/>
      <c r="AA96" s="99"/>
      <c r="AB96" s="99"/>
      <c r="AC96" s="99"/>
      <c r="AD96" s="43"/>
      <c r="AE96" s="99"/>
      <c r="AF96" s="99"/>
      <c r="AG96" s="99"/>
      <c r="AH96" s="99"/>
      <c r="AI96" s="99"/>
      <c r="AJ96" s="99"/>
      <c r="AK96" s="67"/>
      <c r="AL96" s="67"/>
      <c r="AM96" s="67"/>
      <c r="AN96" s="67"/>
      <c r="AO96" s="67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95" t="s">
        <v>732</v>
      </c>
      <c r="B97" s="64" t="s">
        <v>916</v>
      </c>
      <c r="C97" s="95" t="s">
        <v>917</v>
      </c>
      <c r="D97" s="96" t="s">
        <v>29</v>
      </c>
      <c r="E97" s="35" t="n">
        <v>95</v>
      </c>
      <c r="F97" s="35" t="n">
        <v>67</v>
      </c>
      <c r="G97" s="96" t="n">
        <v>38</v>
      </c>
      <c r="H97" s="96" t="s">
        <v>29</v>
      </c>
      <c r="I97" s="96" t="s">
        <v>29</v>
      </c>
      <c r="J97" s="97"/>
      <c r="K97" s="96" t="s">
        <v>29</v>
      </c>
      <c r="L97" s="41" t="n">
        <v>0</v>
      </c>
      <c r="M97" s="96"/>
      <c r="N97" s="43"/>
      <c r="O97" s="106"/>
      <c r="P97" s="96" t="s">
        <v>29</v>
      </c>
      <c r="Q97" s="96"/>
      <c r="R97" s="43"/>
      <c r="S97" s="43"/>
      <c r="T97" s="96"/>
      <c r="U97" s="96"/>
      <c r="V97" s="96"/>
      <c r="W97" s="41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66"/>
      <c r="AL97" s="66"/>
      <c r="AM97" s="66"/>
      <c r="AN97" s="66"/>
      <c r="AO97" s="66"/>
    </row>
    <row r="98" customFormat="false" ht="15.75" hidden="true" customHeight="false" outlineLevel="0" collapsed="false">
      <c r="A98" s="95" t="s">
        <v>729</v>
      </c>
      <c r="B98" s="64" t="s">
        <v>918</v>
      </c>
      <c r="C98" s="95" t="s">
        <v>919</v>
      </c>
      <c r="D98" s="14" t="s">
        <v>32</v>
      </c>
      <c r="E98" s="35" t="n">
        <v>96</v>
      </c>
      <c r="F98" s="35" t="n">
        <v>65</v>
      </c>
      <c r="G98" s="96" t="n">
        <v>60</v>
      </c>
      <c r="H98" s="96" t="s">
        <v>29</v>
      </c>
      <c r="I98" s="96" t="s">
        <v>29</v>
      </c>
      <c r="J98" s="97"/>
      <c r="K98" s="96" t="s">
        <v>29</v>
      </c>
      <c r="L98" s="41" t="n">
        <v>85</v>
      </c>
      <c r="M98" s="96"/>
      <c r="N98" s="43"/>
      <c r="O98" s="49"/>
      <c r="P98" s="96" t="s">
        <v>29</v>
      </c>
      <c r="Q98" s="96"/>
      <c r="R98" s="43"/>
      <c r="S98" s="100"/>
      <c r="T98" s="99"/>
      <c r="U98" s="99"/>
      <c r="V98" s="43"/>
      <c r="W98" s="41"/>
      <c r="X98" s="99"/>
      <c r="Y98" s="99"/>
      <c r="Z98" s="99"/>
      <c r="AA98" s="99"/>
      <c r="AB98" s="99"/>
      <c r="AC98" s="99"/>
      <c r="AD98" s="103"/>
      <c r="AE98" s="99"/>
      <c r="AF98" s="99"/>
      <c r="AG98" s="99"/>
      <c r="AH98" s="99"/>
      <c r="AI98" s="99"/>
      <c r="AJ98" s="99"/>
      <c r="AK98" s="67"/>
      <c r="AL98" s="67"/>
      <c r="AM98" s="67"/>
      <c r="AN98" s="67"/>
      <c r="AO98" s="67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95" t="s">
        <v>732</v>
      </c>
      <c r="B99" s="64" t="s">
        <v>920</v>
      </c>
      <c r="C99" s="95" t="s">
        <v>921</v>
      </c>
      <c r="D99" s="96" t="s">
        <v>29</v>
      </c>
      <c r="E99" s="35" t="n">
        <v>95</v>
      </c>
      <c r="F99" s="35" t="n">
        <v>70</v>
      </c>
      <c r="G99" s="96" t="n">
        <v>58</v>
      </c>
      <c r="H99" s="96" t="s">
        <v>29</v>
      </c>
      <c r="I99" s="96" t="s">
        <v>29</v>
      </c>
      <c r="J99" s="104"/>
      <c r="K99" s="96" t="s">
        <v>29</v>
      </c>
      <c r="L99" s="41" t="n">
        <v>78</v>
      </c>
      <c r="M99" s="17"/>
      <c r="N99" s="43"/>
      <c r="O99" s="49"/>
      <c r="P99" s="96" t="s">
        <v>29</v>
      </c>
      <c r="Q99" s="96"/>
      <c r="R99" s="43"/>
      <c r="S99" s="99"/>
      <c r="T99" s="99"/>
      <c r="U99" s="99"/>
      <c r="V99" s="43"/>
      <c r="W99" s="41"/>
      <c r="X99" s="99"/>
      <c r="Y99" s="99"/>
      <c r="Z99" s="99"/>
      <c r="AA99" s="99"/>
      <c r="AB99" s="99"/>
      <c r="AC99" s="99"/>
      <c r="AD99" s="103"/>
      <c r="AE99" s="99"/>
      <c r="AF99" s="99"/>
      <c r="AG99" s="99"/>
      <c r="AH99" s="99"/>
      <c r="AI99" s="99"/>
      <c r="AJ99" s="99"/>
      <c r="AK99" s="67"/>
      <c r="AL99" s="67"/>
      <c r="AM99" s="67"/>
      <c r="AN99" s="67"/>
      <c r="AO99" s="67"/>
      <c r="AP99" s="67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true" customHeight="false" outlineLevel="0" collapsed="false">
      <c r="A100" s="95" t="s">
        <v>729</v>
      </c>
      <c r="B100" s="64" t="s">
        <v>922</v>
      </c>
      <c r="C100" s="95" t="s">
        <v>923</v>
      </c>
      <c r="D100" s="14" t="s">
        <v>32</v>
      </c>
      <c r="E100" s="35" t="n">
        <v>86</v>
      </c>
      <c r="F100" s="35" t="n">
        <v>68</v>
      </c>
      <c r="G100" s="96" t="n">
        <v>92</v>
      </c>
      <c r="H100" s="96" t="s">
        <v>29</v>
      </c>
      <c r="I100" s="96" t="s">
        <v>29</v>
      </c>
      <c r="J100" s="97"/>
      <c r="K100" s="96" t="s">
        <v>29</v>
      </c>
      <c r="L100" s="41" t="n">
        <v>94</v>
      </c>
      <c r="M100" s="96"/>
      <c r="N100" s="43"/>
      <c r="O100" s="106"/>
      <c r="P100" s="96" t="s">
        <v>29</v>
      </c>
      <c r="Q100" s="96"/>
      <c r="R100" s="43"/>
      <c r="S100" s="43"/>
      <c r="T100" s="96"/>
      <c r="U100" s="96"/>
      <c r="V100" s="96"/>
      <c r="W100" s="41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66"/>
      <c r="AL100" s="66"/>
      <c r="AM100" s="66"/>
      <c r="AN100" s="66"/>
      <c r="AO100" s="66"/>
      <c r="AP100" s="66"/>
    </row>
    <row r="101" customFormat="false" ht="15.75" hidden="false" customHeight="false" outlineLevel="0" collapsed="false">
      <c r="A101" s="95" t="s">
        <v>732</v>
      </c>
      <c r="B101" s="64" t="s">
        <v>924</v>
      </c>
      <c r="C101" s="95" t="s">
        <v>925</v>
      </c>
      <c r="D101" s="96" t="s">
        <v>29</v>
      </c>
      <c r="E101" s="35" t="n">
        <v>90</v>
      </c>
      <c r="F101" s="35" t="n">
        <v>67</v>
      </c>
      <c r="G101" s="106" t="n">
        <v>37</v>
      </c>
      <c r="H101" s="96" t="s">
        <v>29</v>
      </c>
      <c r="I101" s="96" t="s">
        <v>29</v>
      </c>
      <c r="J101" s="97"/>
      <c r="K101" s="96" t="s">
        <v>29</v>
      </c>
      <c r="L101" s="41" t="n">
        <v>79</v>
      </c>
      <c r="M101" s="96"/>
      <c r="N101" s="55"/>
      <c r="O101" s="69"/>
      <c r="P101" s="96" t="s">
        <v>29</v>
      </c>
      <c r="Q101" s="96"/>
      <c r="R101" s="43"/>
      <c r="S101" s="43"/>
      <c r="T101" s="96"/>
      <c r="U101" s="96"/>
      <c r="V101" s="96"/>
      <c r="W101" s="41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66"/>
      <c r="AL101" s="66"/>
      <c r="AM101" s="66"/>
      <c r="AN101" s="66"/>
      <c r="AO101" s="66"/>
      <c r="AP101" s="66"/>
    </row>
    <row r="102" customFormat="false" ht="15.75" hidden="true" customHeight="false" outlineLevel="0" collapsed="false">
      <c r="A102" s="95" t="s">
        <v>729</v>
      </c>
      <c r="B102" s="64" t="s">
        <v>926</v>
      </c>
      <c r="C102" s="95" t="s">
        <v>927</v>
      </c>
      <c r="D102" s="96" t="s">
        <v>29</v>
      </c>
      <c r="E102" s="35" t="n">
        <v>92</v>
      </c>
      <c r="F102" s="35" t="n">
        <v>65</v>
      </c>
      <c r="G102" s="96" t="n">
        <v>93</v>
      </c>
      <c r="H102" s="96" t="s">
        <v>29</v>
      </c>
      <c r="I102" s="96" t="s">
        <v>29</v>
      </c>
      <c r="J102" s="97"/>
      <c r="K102" s="96" t="s">
        <v>29</v>
      </c>
      <c r="L102" s="41" t="n">
        <v>62</v>
      </c>
      <c r="M102" s="96"/>
      <c r="N102" s="41"/>
      <c r="O102" s="49"/>
      <c r="P102" s="96" t="s">
        <v>29</v>
      </c>
      <c r="Q102" s="111"/>
      <c r="R102" s="43"/>
      <c r="S102" s="99"/>
      <c r="T102" s="99"/>
      <c r="U102" s="99"/>
      <c r="V102" s="43"/>
      <c r="W102" s="41"/>
      <c r="X102" s="99"/>
      <c r="Y102" s="99"/>
      <c r="Z102" s="99"/>
      <c r="AA102" s="99"/>
      <c r="AB102" s="99"/>
      <c r="AC102" s="99"/>
      <c r="AD102" s="43"/>
      <c r="AE102" s="99"/>
      <c r="AF102" s="99"/>
      <c r="AG102" s="99"/>
      <c r="AH102" s="99"/>
      <c r="AI102" s="99"/>
      <c r="AJ102" s="99"/>
      <c r="AK102" s="67"/>
      <c r="AL102" s="67"/>
      <c r="AM102" s="67"/>
      <c r="AN102" s="67"/>
      <c r="AO102" s="67"/>
      <c r="AP102" s="67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true" customHeight="false" outlineLevel="0" collapsed="false">
      <c r="A103" s="95" t="s">
        <v>729</v>
      </c>
      <c r="B103" s="64" t="s">
        <v>928</v>
      </c>
      <c r="C103" s="95" t="s">
        <v>929</v>
      </c>
      <c r="D103" s="14" t="s">
        <v>32</v>
      </c>
      <c r="E103" s="35" t="n">
        <v>88</v>
      </c>
      <c r="F103" s="35" t="n">
        <v>68</v>
      </c>
      <c r="G103" s="96" t="n">
        <v>60</v>
      </c>
      <c r="H103" s="96" t="s">
        <v>29</v>
      </c>
      <c r="I103" s="96" t="s">
        <v>29</v>
      </c>
      <c r="J103" s="97"/>
      <c r="K103" s="96" t="s">
        <v>29</v>
      </c>
      <c r="L103" s="41" t="n">
        <v>65</v>
      </c>
      <c r="M103" s="96"/>
      <c r="N103" s="43"/>
      <c r="O103" s="106"/>
      <c r="P103" s="96" t="s">
        <v>29</v>
      </c>
      <c r="Q103" s="96"/>
      <c r="R103" s="43"/>
      <c r="S103" s="43"/>
      <c r="T103" s="96"/>
      <c r="U103" s="96"/>
      <c r="V103" s="96"/>
      <c r="W103" s="41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66"/>
      <c r="AL103" s="66"/>
      <c r="AM103" s="66"/>
      <c r="AN103" s="66"/>
      <c r="AO103" s="66"/>
      <c r="AP103" s="66"/>
    </row>
    <row r="104" customFormat="false" ht="15.75" hidden="true" customHeight="false" outlineLevel="0" collapsed="false">
      <c r="A104" s="95" t="s">
        <v>729</v>
      </c>
      <c r="B104" s="64" t="s">
        <v>930</v>
      </c>
      <c r="C104" s="95" t="s">
        <v>931</v>
      </c>
      <c r="D104" s="96" t="s">
        <v>29</v>
      </c>
      <c r="E104" s="35" t="n">
        <v>92</v>
      </c>
      <c r="F104" s="35" t="n">
        <v>65</v>
      </c>
      <c r="G104" s="96" t="n">
        <v>89</v>
      </c>
      <c r="H104" s="96" t="s">
        <v>29</v>
      </c>
      <c r="I104" s="96" t="s">
        <v>29</v>
      </c>
      <c r="J104" s="97"/>
      <c r="K104" s="96" t="s">
        <v>29</v>
      </c>
      <c r="L104" s="41" t="n">
        <v>66</v>
      </c>
      <c r="M104" s="96"/>
      <c r="N104" s="43"/>
      <c r="O104" s="70"/>
      <c r="P104" s="96" t="s">
        <v>29</v>
      </c>
      <c r="Q104" s="96"/>
      <c r="R104" s="43"/>
      <c r="S104" s="43"/>
      <c r="T104" s="96"/>
      <c r="U104" s="96"/>
      <c r="V104" s="96"/>
      <c r="W104" s="41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66"/>
      <c r="AL104" s="66"/>
      <c r="AM104" s="66"/>
      <c r="AN104" s="66"/>
      <c r="AO104" s="66"/>
      <c r="AP104" s="66"/>
    </row>
    <row r="105" customFormat="false" ht="15.75" hidden="true" customHeight="false" outlineLevel="0" collapsed="false">
      <c r="A105" s="95" t="s">
        <v>729</v>
      </c>
      <c r="B105" s="64" t="s">
        <v>932</v>
      </c>
      <c r="C105" s="95" t="s">
        <v>933</v>
      </c>
      <c r="D105" s="96" t="s">
        <v>29</v>
      </c>
      <c r="E105" s="35" t="n">
        <v>95</v>
      </c>
      <c r="F105" s="35" t="n">
        <v>60</v>
      </c>
      <c r="G105" s="96" t="n">
        <v>60</v>
      </c>
      <c r="H105" s="96" t="s">
        <v>29</v>
      </c>
      <c r="I105" s="14" t="s">
        <v>32</v>
      </c>
      <c r="J105" s="97"/>
      <c r="K105" s="112" t="s">
        <v>40</v>
      </c>
      <c r="L105" s="112" t="n">
        <v>72</v>
      </c>
      <c r="M105" s="96"/>
      <c r="N105" s="43"/>
      <c r="O105" s="106"/>
      <c r="P105" s="96" t="s">
        <v>29</v>
      </c>
      <c r="Q105" s="96"/>
      <c r="R105" s="43"/>
      <c r="S105" s="96"/>
      <c r="T105" s="96"/>
      <c r="U105" s="96"/>
      <c r="V105" s="96"/>
      <c r="W105" s="41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66"/>
      <c r="AL105" s="66"/>
      <c r="AM105" s="66"/>
      <c r="AN105" s="66"/>
      <c r="AO105" s="66"/>
      <c r="AP105" s="66"/>
    </row>
    <row r="106" customFormat="false" ht="15.75" hidden="false" customHeight="false" outlineLevel="0" collapsed="false">
      <c r="A106" s="95" t="s">
        <v>732</v>
      </c>
      <c r="B106" s="64" t="s">
        <v>934</v>
      </c>
      <c r="C106" s="95" t="s">
        <v>935</v>
      </c>
      <c r="D106" s="96" t="s">
        <v>29</v>
      </c>
      <c r="E106" s="35" t="n">
        <v>96</v>
      </c>
      <c r="F106" s="35" t="n">
        <v>72</v>
      </c>
      <c r="G106" s="96" t="n">
        <v>66</v>
      </c>
      <c r="H106" s="96" t="s">
        <v>29</v>
      </c>
      <c r="I106" s="96" t="s">
        <v>29</v>
      </c>
      <c r="J106" s="97"/>
      <c r="K106" s="96" t="s">
        <v>29</v>
      </c>
      <c r="L106" s="41" t="n">
        <v>90</v>
      </c>
      <c r="M106" s="96"/>
      <c r="N106" s="43"/>
      <c r="O106" s="49"/>
      <c r="P106" s="96" t="s">
        <v>29</v>
      </c>
      <c r="Q106" s="96"/>
      <c r="R106" s="43"/>
      <c r="S106" s="100"/>
      <c r="T106" s="99"/>
      <c r="U106" s="99"/>
      <c r="V106" s="43"/>
      <c r="W106" s="41"/>
      <c r="X106" s="99"/>
      <c r="Y106" s="99"/>
      <c r="Z106" s="99"/>
      <c r="AA106" s="99"/>
      <c r="AB106" s="99"/>
      <c r="AC106" s="99"/>
      <c r="AD106" s="43"/>
      <c r="AE106" s="99"/>
      <c r="AF106" s="99"/>
      <c r="AG106" s="99"/>
      <c r="AH106" s="99"/>
      <c r="AI106" s="99"/>
      <c r="AJ106" s="99"/>
      <c r="AK106" s="67"/>
      <c r="AL106" s="67"/>
      <c r="AM106" s="67"/>
      <c r="AN106" s="67"/>
      <c r="AO106" s="67"/>
      <c r="AP106" s="67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95" t="s">
        <v>732</v>
      </c>
      <c r="B107" s="64" t="s">
        <v>936</v>
      </c>
      <c r="C107" s="95" t="s">
        <v>937</v>
      </c>
      <c r="D107" s="96" t="s">
        <v>29</v>
      </c>
      <c r="E107" s="35" t="n">
        <v>96</v>
      </c>
      <c r="F107" s="35" t="n">
        <v>68</v>
      </c>
      <c r="G107" s="70" t="n">
        <v>44</v>
      </c>
      <c r="H107" s="106" t="s">
        <v>33</v>
      </c>
      <c r="I107" s="96" t="s">
        <v>29</v>
      </c>
      <c r="J107" s="97"/>
      <c r="K107" s="96" t="s">
        <v>29</v>
      </c>
      <c r="L107" s="41" t="n">
        <v>74</v>
      </c>
      <c r="M107" s="96"/>
      <c r="N107" s="43"/>
      <c r="O107" s="106"/>
      <c r="P107" s="96" t="s">
        <v>29</v>
      </c>
      <c r="Q107" s="96"/>
      <c r="R107" s="43"/>
      <c r="S107" s="43"/>
      <c r="T107" s="96"/>
      <c r="U107" s="96"/>
      <c r="V107" s="96"/>
      <c r="W107" s="41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66"/>
      <c r="AL107" s="66"/>
      <c r="AM107" s="66"/>
      <c r="AN107" s="66"/>
      <c r="AO107" s="66"/>
      <c r="AP107" s="66"/>
    </row>
    <row r="108" customFormat="false" ht="15.75" hidden="false" customHeight="false" outlineLevel="0" collapsed="false">
      <c r="A108" s="95" t="s">
        <v>732</v>
      </c>
      <c r="B108" s="64" t="s">
        <v>938</v>
      </c>
      <c r="C108" s="95" t="s">
        <v>939</v>
      </c>
      <c r="D108" s="96" t="s">
        <v>29</v>
      </c>
      <c r="E108" s="35" t="n">
        <v>96</v>
      </c>
      <c r="F108" s="35" t="n">
        <v>70</v>
      </c>
      <c r="G108" s="96" t="n">
        <v>65</v>
      </c>
      <c r="H108" s="96" t="s">
        <v>29</v>
      </c>
      <c r="I108" s="96" t="s">
        <v>29</v>
      </c>
      <c r="J108" s="97"/>
      <c r="K108" s="96" t="s">
        <v>29</v>
      </c>
      <c r="L108" s="41" t="n">
        <v>96</v>
      </c>
      <c r="M108" s="96"/>
      <c r="N108" s="43"/>
      <c r="O108" s="106"/>
      <c r="P108" s="96" t="s">
        <v>29</v>
      </c>
      <c r="Q108" s="96"/>
      <c r="R108" s="43"/>
      <c r="S108" s="43"/>
      <c r="T108" s="96"/>
      <c r="U108" s="96"/>
      <c r="V108" s="96"/>
      <c r="W108" s="41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66"/>
      <c r="AL108" s="66"/>
      <c r="AM108" s="66"/>
      <c r="AN108" s="66"/>
      <c r="AO108" s="66"/>
      <c r="AP108" s="66"/>
    </row>
    <row r="109" customFormat="false" ht="15.75" hidden="true" customHeight="false" outlineLevel="0" collapsed="false">
      <c r="A109" s="95" t="s">
        <v>729</v>
      </c>
      <c r="B109" s="64" t="s">
        <v>940</v>
      </c>
      <c r="C109" s="95" t="s">
        <v>941</v>
      </c>
      <c r="D109" s="96" t="s">
        <v>29</v>
      </c>
      <c r="E109" s="35" t="n">
        <v>40</v>
      </c>
      <c r="F109" s="35" t="n">
        <v>65</v>
      </c>
      <c r="G109" s="96" t="n">
        <v>95</v>
      </c>
      <c r="H109" s="96" t="s">
        <v>29</v>
      </c>
      <c r="I109" s="96" t="s">
        <v>29</v>
      </c>
      <c r="J109" s="97"/>
      <c r="K109" s="96" t="s">
        <v>29</v>
      </c>
      <c r="L109" s="41" t="n">
        <v>70</v>
      </c>
      <c r="M109" s="96"/>
      <c r="N109" s="109"/>
      <c r="O109" s="106"/>
      <c r="P109" s="96" t="s">
        <v>29</v>
      </c>
      <c r="Q109" s="96"/>
      <c r="R109" s="96"/>
      <c r="S109" s="43"/>
      <c r="T109" s="96"/>
      <c r="U109" s="96"/>
      <c r="V109" s="96"/>
      <c r="W109" s="41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66"/>
      <c r="AL109" s="66"/>
      <c r="AM109" s="66"/>
      <c r="AN109" s="66"/>
      <c r="AO109" s="66"/>
      <c r="AP109" s="66"/>
    </row>
    <row r="110" customFormat="false" ht="15.75" hidden="true" customHeight="false" outlineLevel="0" collapsed="false">
      <c r="A110" s="95" t="s">
        <v>729</v>
      </c>
      <c r="B110" s="64" t="s">
        <v>942</v>
      </c>
      <c r="C110" s="95" t="s">
        <v>943</v>
      </c>
      <c r="D110" s="96" t="s">
        <v>29</v>
      </c>
      <c r="E110" s="35" t="n">
        <v>93</v>
      </c>
      <c r="F110" s="35" t="n">
        <v>60</v>
      </c>
      <c r="G110" s="96" t="n">
        <v>92</v>
      </c>
      <c r="H110" s="96" t="s">
        <v>29</v>
      </c>
      <c r="I110" s="96" t="s">
        <v>29</v>
      </c>
      <c r="J110" s="97"/>
      <c r="K110" s="112" t="s">
        <v>40</v>
      </c>
      <c r="L110" s="112" t="n">
        <v>79</v>
      </c>
      <c r="M110" s="96"/>
      <c r="N110" s="43"/>
      <c r="O110" s="106"/>
      <c r="P110" s="96" t="s">
        <v>29</v>
      </c>
      <c r="Q110" s="96"/>
      <c r="R110" s="43"/>
      <c r="S110" s="43"/>
      <c r="T110" s="96"/>
      <c r="U110" s="96"/>
      <c r="V110" s="96"/>
      <c r="W110" s="41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66"/>
      <c r="AL110" s="66"/>
      <c r="AM110" s="66"/>
      <c r="AN110" s="66"/>
      <c r="AO110" s="66"/>
      <c r="AP110" s="66"/>
    </row>
    <row r="111" customFormat="false" ht="15.75" hidden="true" customHeight="false" outlineLevel="0" collapsed="false">
      <c r="A111" s="95" t="s">
        <v>729</v>
      </c>
      <c r="B111" s="64" t="s">
        <v>944</v>
      </c>
      <c r="C111" s="95" t="s">
        <v>945</v>
      </c>
      <c r="D111" s="14" t="s">
        <v>32</v>
      </c>
      <c r="E111" s="35" t="n">
        <v>70</v>
      </c>
      <c r="F111" s="35" t="n">
        <v>63</v>
      </c>
      <c r="G111" s="96" t="n">
        <v>60</v>
      </c>
      <c r="H111" s="96" t="s">
        <v>29</v>
      </c>
      <c r="I111" s="96" t="s">
        <v>29</v>
      </c>
      <c r="J111" s="97"/>
      <c r="K111" s="96" t="s">
        <v>29</v>
      </c>
      <c r="L111" s="41" t="n">
        <v>71</v>
      </c>
      <c r="M111" s="96"/>
      <c r="N111" s="43"/>
      <c r="O111" s="49"/>
      <c r="P111" s="96" t="s">
        <v>29</v>
      </c>
      <c r="Q111" s="96"/>
      <c r="R111" s="43"/>
      <c r="S111" s="100"/>
      <c r="T111" s="99"/>
      <c r="U111" s="99"/>
      <c r="V111" s="43"/>
      <c r="W111" s="41"/>
      <c r="X111" s="99"/>
      <c r="Y111" s="99"/>
      <c r="Z111" s="99"/>
      <c r="AA111" s="99"/>
      <c r="AB111" s="99"/>
      <c r="AC111" s="99"/>
      <c r="AD111" s="43"/>
      <c r="AE111" s="99"/>
      <c r="AF111" s="99"/>
      <c r="AG111" s="99"/>
      <c r="AH111" s="99"/>
      <c r="AI111" s="99"/>
      <c r="AJ111" s="99"/>
      <c r="AK111" s="67"/>
      <c r="AL111" s="67"/>
      <c r="AM111" s="67"/>
      <c r="AN111" s="67"/>
      <c r="AO111" s="67"/>
      <c r="AP111" s="67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95" t="s">
        <v>732</v>
      </c>
      <c r="B112" s="64" t="s">
        <v>946</v>
      </c>
      <c r="C112" s="95" t="s">
        <v>947</v>
      </c>
      <c r="D112" s="96" t="s">
        <v>29</v>
      </c>
      <c r="E112" s="35" t="n">
        <v>85</v>
      </c>
      <c r="F112" s="35" t="n">
        <v>67</v>
      </c>
      <c r="G112" s="96" t="n">
        <v>60</v>
      </c>
      <c r="H112" s="96" t="s">
        <v>29</v>
      </c>
      <c r="I112" s="96" t="s">
        <v>29</v>
      </c>
      <c r="J112" s="97"/>
      <c r="K112" s="96" t="s">
        <v>29</v>
      </c>
      <c r="L112" s="41" t="n">
        <v>94</v>
      </c>
      <c r="M112" s="96"/>
      <c r="N112" s="43"/>
      <c r="O112" s="49"/>
      <c r="P112" s="96" t="s">
        <v>29</v>
      </c>
      <c r="Q112" s="96"/>
      <c r="R112" s="43"/>
      <c r="S112" s="100"/>
      <c r="T112" s="99"/>
      <c r="U112" s="99"/>
      <c r="V112" s="43"/>
      <c r="W112" s="41"/>
      <c r="X112" s="99"/>
      <c r="Y112" s="99"/>
      <c r="Z112" s="99"/>
      <c r="AA112" s="99"/>
      <c r="AB112" s="99"/>
      <c r="AC112" s="99"/>
      <c r="AD112" s="43"/>
      <c r="AE112" s="99"/>
      <c r="AF112" s="99"/>
      <c r="AG112" s="99"/>
      <c r="AH112" s="99"/>
      <c r="AI112" s="99"/>
      <c r="AJ112" s="99"/>
      <c r="AK112" s="67"/>
      <c r="AL112" s="67"/>
      <c r="AM112" s="67"/>
      <c r="AN112" s="67"/>
      <c r="AO112" s="67"/>
      <c r="AP112" s="67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95" t="s">
        <v>732</v>
      </c>
      <c r="B113" s="64" t="s">
        <v>948</v>
      </c>
      <c r="C113" s="95" t="s">
        <v>949</v>
      </c>
      <c r="D113" s="96" t="s">
        <v>29</v>
      </c>
      <c r="E113" s="35" t="n">
        <v>92</v>
      </c>
      <c r="F113" s="35" t="n">
        <v>70</v>
      </c>
      <c r="G113" s="106" t="n">
        <v>53</v>
      </c>
      <c r="H113" s="96" t="s">
        <v>29</v>
      </c>
      <c r="I113" s="96" t="s">
        <v>29</v>
      </c>
      <c r="J113" s="97"/>
      <c r="K113" s="96" t="s">
        <v>29</v>
      </c>
      <c r="L113" s="41" t="n">
        <v>97</v>
      </c>
      <c r="M113" s="96"/>
      <c r="N113" s="43"/>
      <c r="O113" s="70"/>
      <c r="P113" s="96" t="s">
        <v>29</v>
      </c>
      <c r="Q113" s="96"/>
      <c r="R113" s="43"/>
      <c r="S113" s="43"/>
      <c r="T113" s="96"/>
      <c r="U113" s="96"/>
      <c r="V113" s="96"/>
      <c r="W113" s="41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66"/>
      <c r="AL113" s="66"/>
      <c r="AM113" s="66"/>
      <c r="AN113" s="66"/>
      <c r="AO113" s="66"/>
      <c r="AP113" s="66"/>
    </row>
    <row r="114" customFormat="false" ht="15.75" hidden="false" customHeight="false" outlineLevel="0" collapsed="false">
      <c r="A114" s="95" t="s">
        <v>732</v>
      </c>
      <c r="B114" s="64" t="s">
        <v>950</v>
      </c>
      <c r="C114" s="95" t="s">
        <v>951</v>
      </c>
      <c r="D114" s="96" t="s">
        <v>29</v>
      </c>
      <c r="E114" s="35" t="n">
        <v>70</v>
      </c>
      <c r="F114" s="35" t="n">
        <v>60</v>
      </c>
      <c r="G114" s="96" t="n">
        <v>60</v>
      </c>
      <c r="H114" s="96" t="s">
        <v>29</v>
      </c>
      <c r="I114" s="96" t="s">
        <v>29</v>
      </c>
      <c r="J114" s="97"/>
      <c r="K114" s="96" t="s">
        <v>29</v>
      </c>
      <c r="L114" s="41" t="n">
        <v>60</v>
      </c>
      <c r="M114" s="96"/>
      <c r="N114" s="43"/>
      <c r="O114" s="106"/>
      <c r="P114" s="96" t="s">
        <v>29</v>
      </c>
      <c r="Q114" s="70"/>
      <c r="R114" s="43"/>
      <c r="S114" s="43"/>
      <c r="T114" s="96"/>
      <c r="U114" s="96"/>
      <c r="V114" s="96"/>
      <c r="W114" s="41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66"/>
      <c r="AL114" s="66"/>
      <c r="AM114" s="66"/>
      <c r="AN114" s="66"/>
      <c r="AO114" s="66"/>
      <c r="AP114" s="66"/>
    </row>
    <row r="115" customFormat="false" ht="15.75" hidden="false" customHeight="false" outlineLevel="0" collapsed="false">
      <c r="A115" s="95" t="s">
        <v>732</v>
      </c>
      <c r="B115" s="64" t="s">
        <v>952</v>
      </c>
      <c r="C115" s="95" t="s">
        <v>953</v>
      </c>
      <c r="D115" s="96" t="s">
        <v>29</v>
      </c>
      <c r="E115" s="35" t="n">
        <v>90</v>
      </c>
      <c r="F115" s="35" t="n">
        <v>40</v>
      </c>
      <c r="G115" s="96" t="n">
        <v>46</v>
      </c>
      <c r="H115" s="96" t="s">
        <v>29</v>
      </c>
      <c r="I115" s="96" t="s">
        <v>29</v>
      </c>
      <c r="J115" s="97"/>
      <c r="K115" s="96" t="s">
        <v>29</v>
      </c>
      <c r="L115" s="41" t="n">
        <v>75</v>
      </c>
      <c r="M115" s="96"/>
      <c r="N115" s="43"/>
      <c r="O115" s="49"/>
      <c r="P115" s="96" t="s">
        <v>29</v>
      </c>
      <c r="Q115" s="96"/>
      <c r="R115" s="43"/>
      <c r="S115" s="100"/>
      <c r="T115" s="99"/>
      <c r="U115" s="99"/>
      <c r="V115" s="43"/>
      <c r="W115" s="41"/>
      <c r="X115" s="99"/>
      <c r="Y115" s="99"/>
      <c r="Z115" s="99"/>
      <c r="AA115" s="99"/>
      <c r="AB115" s="99"/>
      <c r="AC115" s="99"/>
      <c r="AD115" s="43"/>
      <c r="AE115" s="99"/>
      <c r="AF115" s="99"/>
      <c r="AG115" s="99"/>
      <c r="AH115" s="99"/>
      <c r="AI115" s="99"/>
      <c r="AJ115" s="99"/>
      <c r="AK115" s="67"/>
      <c r="AL115" s="67"/>
      <c r="AM115" s="67"/>
      <c r="AN115" s="67"/>
      <c r="AO115" s="67"/>
      <c r="AP115" s="67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95" t="s">
        <v>732</v>
      </c>
      <c r="B116" s="64" t="s">
        <v>954</v>
      </c>
      <c r="C116" s="95" t="s">
        <v>955</v>
      </c>
      <c r="D116" s="96" t="s">
        <v>29</v>
      </c>
      <c r="E116" s="35" t="n">
        <v>88</v>
      </c>
      <c r="F116" s="35" t="n">
        <v>63</v>
      </c>
      <c r="G116" s="96" t="n">
        <v>32</v>
      </c>
      <c r="H116" s="96" t="s">
        <v>29</v>
      </c>
      <c r="I116" s="96" t="s">
        <v>29</v>
      </c>
      <c r="J116" s="97"/>
      <c r="K116" s="96" t="s">
        <v>29</v>
      </c>
      <c r="L116" s="41" t="n">
        <v>76</v>
      </c>
      <c r="M116" s="96"/>
      <c r="N116" s="43"/>
      <c r="O116" s="106"/>
      <c r="P116" s="96" t="s">
        <v>29</v>
      </c>
      <c r="Q116" s="96"/>
      <c r="R116" s="96"/>
      <c r="S116" s="43"/>
      <c r="T116" s="96"/>
      <c r="U116" s="96"/>
      <c r="V116" s="96"/>
      <c r="W116" s="41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66"/>
      <c r="AL116" s="66"/>
      <c r="AM116" s="66"/>
      <c r="AN116" s="66"/>
      <c r="AO116" s="66"/>
      <c r="AP116" s="66"/>
    </row>
    <row r="117" customFormat="false" ht="15.75" hidden="false" customHeight="false" outlineLevel="0" collapsed="false">
      <c r="A117" s="95" t="s">
        <v>732</v>
      </c>
      <c r="B117" s="64" t="s">
        <v>956</v>
      </c>
      <c r="C117" s="95" t="s">
        <v>957</v>
      </c>
      <c r="D117" s="96" t="s">
        <v>29</v>
      </c>
      <c r="E117" s="35" t="n">
        <v>95</v>
      </c>
      <c r="F117" s="35" t="n">
        <v>62</v>
      </c>
      <c r="G117" s="96" t="n">
        <v>46</v>
      </c>
      <c r="H117" s="96" t="s">
        <v>29</v>
      </c>
      <c r="I117" s="96" t="s">
        <v>29</v>
      </c>
      <c r="J117" s="97"/>
      <c r="K117" s="96" t="s">
        <v>29</v>
      </c>
      <c r="L117" s="41" t="n">
        <v>89</v>
      </c>
      <c r="M117" s="96"/>
      <c r="N117" s="43"/>
      <c r="O117" s="49"/>
      <c r="P117" s="96" t="s">
        <v>29</v>
      </c>
      <c r="Q117" s="96"/>
      <c r="R117" s="43"/>
      <c r="S117" s="100"/>
      <c r="T117" s="99"/>
      <c r="U117" s="99"/>
      <c r="V117" s="43"/>
      <c r="W117" s="41"/>
      <c r="X117" s="99"/>
      <c r="Y117" s="99"/>
      <c r="Z117" s="99"/>
      <c r="AA117" s="99"/>
      <c r="AB117" s="99"/>
      <c r="AC117" s="99"/>
      <c r="AD117" s="43"/>
      <c r="AE117" s="99"/>
      <c r="AF117" s="99"/>
      <c r="AG117" s="99"/>
      <c r="AH117" s="99"/>
      <c r="AI117" s="99"/>
      <c r="AJ117" s="99"/>
      <c r="AK117" s="67"/>
      <c r="AL117" s="67"/>
      <c r="AM117" s="67"/>
      <c r="AN117" s="67"/>
      <c r="AO117" s="67"/>
      <c r="AP117" s="67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95" t="s">
        <v>732</v>
      </c>
      <c r="B118" s="64" t="s">
        <v>958</v>
      </c>
      <c r="C118" s="95" t="s">
        <v>959</v>
      </c>
      <c r="D118" s="96" t="s">
        <v>29</v>
      </c>
      <c r="E118" s="35" t="n">
        <v>92</v>
      </c>
      <c r="F118" s="35" t="n">
        <v>60</v>
      </c>
      <c r="G118" s="96" t="n">
        <v>53</v>
      </c>
      <c r="H118" s="96" t="s">
        <v>29</v>
      </c>
      <c r="I118" s="96" t="s">
        <v>29</v>
      </c>
      <c r="J118" s="97"/>
      <c r="K118" s="96" t="s">
        <v>29</v>
      </c>
      <c r="L118" s="41" t="n">
        <v>80</v>
      </c>
      <c r="M118" s="96"/>
      <c r="N118" s="43"/>
      <c r="O118" s="49"/>
      <c r="P118" s="96" t="s">
        <v>29</v>
      </c>
      <c r="Q118" s="96"/>
      <c r="R118" s="43"/>
      <c r="S118" s="100"/>
      <c r="T118" s="99"/>
      <c r="U118" s="99"/>
      <c r="V118" s="43"/>
      <c r="W118" s="41"/>
      <c r="X118" s="99"/>
      <c r="Y118" s="99"/>
      <c r="Z118" s="99"/>
      <c r="AA118" s="99"/>
      <c r="AB118" s="99"/>
      <c r="AC118" s="99"/>
      <c r="AD118" s="103"/>
      <c r="AE118" s="99"/>
      <c r="AF118" s="99"/>
      <c r="AG118" s="99"/>
      <c r="AH118" s="99"/>
      <c r="AI118" s="99"/>
      <c r="AJ118" s="99"/>
      <c r="AK118" s="67"/>
      <c r="AL118" s="67"/>
      <c r="AM118" s="67"/>
      <c r="AN118" s="67"/>
      <c r="AO118" s="67"/>
      <c r="AP118" s="67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true" customHeight="false" outlineLevel="0" collapsed="false">
      <c r="A119" s="95" t="s">
        <v>729</v>
      </c>
      <c r="B119" s="64" t="s">
        <v>960</v>
      </c>
      <c r="C119" s="95" t="s">
        <v>961</v>
      </c>
      <c r="D119" s="96" t="s">
        <v>29</v>
      </c>
      <c r="E119" s="35" t="n">
        <v>96</v>
      </c>
      <c r="F119" s="35" t="n">
        <v>72</v>
      </c>
      <c r="G119" s="41" t="n">
        <v>94</v>
      </c>
      <c r="H119" s="96" t="s">
        <v>29</v>
      </c>
      <c r="I119" s="96" t="s">
        <v>29</v>
      </c>
      <c r="J119" s="97"/>
      <c r="K119" s="96" t="s">
        <v>29</v>
      </c>
      <c r="L119" s="41" t="n">
        <v>93</v>
      </c>
      <c r="M119" s="96"/>
      <c r="N119" s="43"/>
      <c r="O119" s="69"/>
      <c r="P119" s="96" t="s">
        <v>29</v>
      </c>
      <c r="Q119" s="96"/>
      <c r="R119" s="96"/>
      <c r="S119" s="43"/>
      <c r="T119" s="96"/>
      <c r="U119" s="96"/>
      <c r="V119" s="96"/>
      <c r="W119" s="41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66"/>
      <c r="AL119" s="66"/>
      <c r="AM119" s="66"/>
      <c r="AN119" s="66"/>
      <c r="AO119" s="66"/>
      <c r="AP119" s="66"/>
    </row>
    <row r="120" customFormat="false" ht="15.75" hidden="false" customHeight="false" outlineLevel="0" collapsed="false">
      <c r="A120" s="95" t="s">
        <v>732</v>
      </c>
      <c r="B120" s="64" t="s">
        <v>962</v>
      </c>
      <c r="C120" s="95" t="s">
        <v>963</v>
      </c>
      <c r="D120" s="96" t="s">
        <v>29</v>
      </c>
      <c r="E120" s="35" t="n">
        <v>80</v>
      </c>
      <c r="F120" s="35" t="n">
        <v>62</v>
      </c>
      <c r="G120" s="96" t="n">
        <v>61</v>
      </c>
      <c r="H120" s="96" t="s">
        <v>29</v>
      </c>
      <c r="I120" s="96" t="s">
        <v>29</v>
      </c>
      <c r="J120" s="97"/>
      <c r="K120" s="96" t="s">
        <v>29</v>
      </c>
      <c r="L120" s="41" t="n">
        <v>72</v>
      </c>
      <c r="M120" s="96"/>
      <c r="N120" s="43"/>
      <c r="O120" s="49"/>
      <c r="P120" s="96" t="s">
        <v>29</v>
      </c>
      <c r="Q120" s="96"/>
      <c r="R120" s="43"/>
      <c r="S120" s="100"/>
      <c r="T120" s="99"/>
      <c r="U120" s="99"/>
      <c r="V120" s="43"/>
      <c r="W120" s="41"/>
      <c r="X120" s="99"/>
      <c r="Y120" s="99"/>
      <c r="Z120" s="99"/>
      <c r="AA120" s="99"/>
      <c r="AB120" s="99"/>
      <c r="AC120" s="99"/>
      <c r="AD120" s="43"/>
      <c r="AE120" s="99"/>
      <c r="AF120" s="99"/>
      <c r="AG120" s="99"/>
      <c r="AH120" s="99"/>
      <c r="AI120" s="99"/>
      <c r="AJ120" s="99"/>
      <c r="AK120" s="67"/>
      <c r="AL120" s="67"/>
      <c r="AM120" s="67"/>
      <c r="AN120" s="67"/>
      <c r="AO120" s="67"/>
      <c r="AP120" s="67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true" customHeight="false" outlineLevel="0" collapsed="false">
      <c r="A121" s="95" t="s">
        <v>729</v>
      </c>
      <c r="B121" s="64" t="s">
        <v>964</v>
      </c>
      <c r="C121" s="95" t="s">
        <v>965</v>
      </c>
      <c r="D121" s="96" t="s">
        <v>29</v>
      </c>
      <c r="E121" s="35" t="n">
        <v>95</v>
      </c>
      <c r="F121" s="35" t="n">
        <v>83</v>
      </c>
      <c r="G121" s="43" t="n">
        <v>91</v>
      </c>
      <c r="H121" s="96" t="s">
        <v>29</v>
      </c>
      <c r="I121" s="96" t="s">
        <v>29</v>
      </c>
      <c r="J121" s="104"/>
      <c r="K121" s="96" t="s">
        <v>29</v>
      </c>
      <c r="L121" s="17" t="n">
        <v>99</v>
      </c>
      <c r="M121" s="17"/>
      <c r="N121" s="43"/>
      <c r="O121" s="70"/>
      <c r="P121" s="96" t="s">
        <v>29</v>
      </c>
      <c r="Q121" s="113"/>
      <c r="R121" s="96"/>
      <c r="S121" s="96"/>
      <c r="T121" s="96"/>
      <c r="U121" s="96"/>
      <c r="V121" s="96"/>
      <c r="W121" s="41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66"/>
      <c r="AL121" s="66"/>
      <c r="AM121" s="66"/>
      <c r="AN121" s="66"/>
      <c r="AO121" s="66"/>
      <c r="AP121" s="66"/>
    </row>
    <row r="122" customFormat="false" ht="15.75" hidden="true" customHeight="false" outlineLevel="0" collapsed="false">
      <c r="A122" s="95" t="s">
        <v>729</v>
      </c>
      <c r="B122" s="64" t="s">
        <v>966</v>
      </c>
      <c r="C122" s="95" t="s">
        <v>967</v>
      </c>
      <c r="D122" s="96" t="s">
        <v>29</v>
      </c>
      <c r="E122" s="35" t="n">
        <v>75</v>
      </c>
      <c r="F122" s="35" t="n">
        <v>67</v>
      </c>
      <c r="G122" s="41" t="n">
        <v>91</v>
      </c>
      <c r="H122" s="96" t="s">
        <v>29</v>
      </c>
      <c r="I122" s="96" t="s">
        <v>29</v>
      </c>
      <c r="J122" s="104"/>
      <c r="K122" s="96" t="s">
        <v>29</v>
      </c>
      <c r="L122" s="17" t="n">
        <v>75</v>
      </c>
      <c r="M122" s="17"/>
      <c r="N122" s="41"/>
      <c r="O122" s="69"/>
      <c r="P122" s="96" t="s">
        <v>29</v>
      </c>
      <c r="Q122" s="96"/>
      <c r="R122" s="96"/>
      <c r="S122" s="96"/>
      <c r="T122" s="96"/>
      <c r="U122" s="96"/>
      <c r="V122" s="96"/>
      <c r="W122" s="41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66"/>
      <c r="AL122" s="66"/>
      <c r="AM122" s="66"/>
      <c r="AN122" s="66"/>
      <c r="AO122" s="66"/>
      <c r="AP122" s="66"/>
    </row>
    <row r="123" customFormat="false" ht="15.75" hidden="false" customHeight="false" outlineLevel="0" collapsed="false">
      <c r="A123" s="95" t="s">
        <v>732</v>
      </c>
      <c r="B123" s="64" t="s">
        <v>968</v>
      </c>
      <c r="C123" s="95" t="s">
        <v>969</v>
      </c>
      <c r="D123" s="108" t="s">
        <v>845</v>
      </c>
      <c r="E123" s="35" t="n">
        <v>85</v>
      </c>
      <c r="F123" s="35" t="n">
        <v>63</v>
      </c>
      <c r="G123" s="96" t="n">
        <v>43</v>
      </c>
      <c r="H123" s="96" t="s">
        <v>29</v>
      </c>
      <c r="I123" s="96" t="s">
        <v>29</v>
      </c>
      <c r="J123" s="97"/>
      <c r="K123" s="96" t="s">
        <v>29</v>
      </c>
      <c r="L123" s="41" t="n">
        <v>82</v>
      </c>
      <c r="M123" s="17"/>
      <c r="N123" s="43"/>
      <c r="O123" s="43"/>
      <c r="P123" s="96" t="s">
        <v>29</v>
      </c>
      <c r="Q123" s="96"/>
      <c r="R123" s="43"/>
      <c r="S123" s="100"/>
      <c r="T123" s="99"/>
      <c r="U123" s="99"/>
      <c r="V123" s="43"/>
      <c r="W123" s="41"/>
      <c r="X123" s="99"/>
      <c r="Y123" s="99"/>
      <c r="Z123" s="99"/>
      <c r="AA123" s="99"/>
      <c r="AB123" s="99"/>
      <c r="AC123" s="99"/>
      <c r="AD123" s="43"/>
      <c r="AE123" s="99"/>
      <c r="AF123" s="99"/>
      <c r="AG123" s="99"/>
      <c r="AH123" s="99"/>
      <c r="AI123" s="99"/>
      <c r="AJ123" s="99"/>
      <c r="AK123" s="67"/>
      <c r="AL123" s="67"/>
      <c r="AM123" s="67"/>
      <c r="AN123" s="67"/>
      <c r="AO123" s="67"/>
      <c r="AP123" s="67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95" t="s">
        <v>732</v>
      </c>
      <c r="B124" s="64" t="s">
        <v>970</v>
      </c>
      <c r="C124" s="95" t="s">
        <v>971</v>
      </c>
      <c r="D124" s="96" t="s">
        <v>29</v>
      </c>
      <c r="E124" s="35" t="n">
        <v>92</v>
      </c>
      <c r="F124" s="35" t="n">
        <v>73</v>
      </c>
      <c r="G124" s="96" t="n">
        <v>66</v>
      </c>
      <c r="H124" s="96" t="s">
        <v>29</v>
      </c>
      <c r="I124" s="96" t="s">
        <v>29</v>
      </c>
      <c r="J124" s="97"/>
      <c r="K124" s="96" t="s">
        <v>29</v>
      </c>
      <c r="L124" s="41" t="n">
        <v>86</v>
      </c>
      <c r="M124" s="96"/>
      <c r="N124" s="43"/>
      <c r="O124" s="106"/>
      <c r="P124" s="96" t="s">
        <v>29</v>
      </c>
      <c r="Q124" s="96"/>
      <c r="R124" s="43"/>
      <c r="S124" s="43"/>
      <c r="T124" s="96"/>
      <c r="U124" s="96"/>
      <c r="V124" s="96"/>
      <c r="W124" s="41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66"/>
      <c r="AL124" s="66"/>
      <c r="AM124" s="66"/>
      <c r="AN124" s="66"/>
      <c r="AO124" s="66"/>
      <c r="AP124" s="66"/>
    </row>
    <row r="125" customFormat="false" ht="15.75" hidden="true" customHeight="false" outlineLevel="0" collapsed="false">
      <c r="A125" s="95" t="s">
        <v>729</v>
      </c>
      <c r="B125" s="64" t="s">
        <v>972</v>
      </c>
      <c r="C125" s="95" t="s">
        <v>973</v>
      </c>
      <c r="D125" s="96" t="s">
        <v>29</v>
      </c>
      <c r="E125" s="35" t="n">
        <v>83</v>
      </c>
      <c r="F125" s="35" t="n">
        <v>67</v>
      </c>
      <c r="G125" s="96" t="n">
        <v>90</v>
      </c>
      <c r="H125" s="96" t="s">
        <v>29</v>
      </c>
      <c r="I125" s="96" t="s">
        <v>29</v>
      </c>
      <c r="J125" s="97"/>
      <c r="K125" s="96" t="s">
        <v>29</v>
      </c>
      <c r="L125" s="41" t="n">
        <v>83</v>
      </c>
      <c r="M125" s="96"/>
      <c r="N125" s="43"/>
      <c r="O125" s="106"/>
      <c r="P125" s="96" t="s">
        <v>29</v>
      </c>
      <c r="Q125" s="96"/>
      <c r="R125" s="43"/>
      <c r="S125" s="43"/>
      <c r="T125" s="96"/>
      <c r="U125" s="96"/>
      <c r="V125" s="96"/>
      <c r="W125" s="41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66"/>
      <c r="AL125" s="66"/>
      <c r="AM125" s="66"/>
      <c r="AN125" s="66"/>
      <c r="AO125" s="66"/>
      <c r="AP125" s="66"/>
    </row>
    <row r="126" customFormat="false" ht="15.75" hidden="false" customHeight="false" outlineLevel="0" collapsed="false">
      <c r="A126" s="95" t="s">
        <v>732</v>
      </c>
      <c r="B126" s="64" t="s">
        <v>974</v>
      </c>
      <c r="C126" s="95" t="s">
        <v>975</v>
      </c>
      <c r="D126" s="96" t="s">
        <v>29</v>
      </c>
      <c r="E126" s="35" t="n">
        <v>85</v>
      </c>
      <c r="F126" s="35" t="n">
        <v>60</v>
      </c>
      <c r="G126" s="41" t="n">
        <v>51</v>
      </c>
      <c r="H126" s="96" t="s">
        <v>29</v>
      </c>
      <c r="I126" s="96" t="s">
        <v>29</v>
      </c>
      <c r="J126" s="107"/>
      <c r="K126" s="96" t="s">
        <v>29</v>
      </c>
      <c r="L126" s="41" t="n">
        <v>79</v>
      </c>
      <c r="M126" s="41"/>
      <c r="N126" s="43"/>
      <c r="O126" s="69"/>
      <c r="P126" s="96" t="s">
        <v>29</v>
      </c>
      <c r="Q126" s="96"/>
      <c r="R126" s="43"/>
      <c r="S126" s="43"/>
      <c r="T126" s="96"/>
      <c r="U126" s="96"/>
      <c r="V126" s="96"/>
      <c r="W126" s="41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66"/>
      <c r="AL126" s="66"/>
      <c r="AM126" s="66"/>
      <c r="AN126" s="66"/>
      <c r="AO126" s="66"/>
      <c r="AP126" s="66"/>
    </row>
    <row r="127" customFormat="false" ht="15.75" hidden="true" customHeight="false" outlineLevel="0" collapsed="false">
      <c r="A127" s="95" t="s">
        <v>729</v>
      </c>
      <c r="B127" s="64" t="s">
        <v>976</v>
      </c>
      <c r="C127" s="95" t="s">
        <v>977</v>
      </c>
      <c r="D127" s="14" t="s">
        <v>33</v>
      </c>
      <c r="E127" s="35" t="n">
        <v>83</v>
      </c>
      <c r="F127" s="35" t="n">
        <v>55</v>
      </c>
      <c r="G127" s="41" t="n">
        <v>88</v>
      </c>
      <c r="H127" s="96" t="s">
        <v>29</v>
      </c>
      <c r="I127" s="14" t="s">
        <v>33</v>
      </c>
      <c r="J127" s="104"/>
      <c r="K127" s="112" t="s">
        <v>40</v>
      </c>
      <c r="L127" s="112" t="n">
        <v>62</v>
      </c>
      <c r="M127" s="17"/>
      <c r="N127" s="110"/>
      <c r="O127" s="70"/>
      <c r="P127" s="112" t="s">
        <v>40</v>
      </c>
      <c r="Q127" s="96"/>
      <c r="R127" s="96"/>
      <c r="S127" s="96"/>
      <c r="T127" s="96"/>
      <c r="U127" s="96"/>
      <c r="V127" s="96"/>
      <c r="W127" s="41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66"/>
      <c r="AL127" s="66"/>
      <c r="AM127" s="66"/>
      <c r="AN127" s="66"/>
      <c r="AO127" s="66"/>
      <c r="AP127" s="66"/>
    </row>
    <row r="128" customFormat="false" ht="15.75" hidden="false" customHeight="false" outlineLevel="0" collapsed="false">
      <c r="A128" s="95" t="s">
        <v>732</v>
      </c>
      <c r="B128" s="64" t="s">
        <v>978</v>
      </c>
      <c r="C128" s="95" t="s">
        <v>979</v>
      </c>
      <c r="D128" s="96" t="s">
        <v>29</v>
      </c>
      <c r="E128" s="35" t="n">
        <v>88</v>
      </c>
      <c r="F128" s="35" t="n">
        <v>65</v>
      </c>
      <c r="G128" s="70" t="n">
        <v>63</v>
      </c>
      <c r="H128" s="96" t="s">
        <v>29</v>
      </c>
      <c r="I128" s="96" t="s">
        <v>29</v>
      </c>
      <c r="J128" s="97"/>
      <c r="K128" s="96" t="s">
        <v>29</v>
      </c>
      <c r="L128" s="41" t="n">
        <v>84</v>
      </c>
      <c r="M128" s="96"/>
      <c r="N128" s="43"/>
      <c r="O128" s="106"/>
      <c r="P128" s="96" t="s">
        <v>29</v>
      </c>
      <c r="Q128" s="96"/>
      <c r="R128" s="43"/>
      <c r="S128" s="43"/>
      <c r="T128" s="96"/>
      <c r="U128" s="96"/>
      <c r="V128" s="96"/>
      <c r="W128" s="41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66"/>
      <c r="AL128" s="66"/>
      <c r="AM128" s="66"/>
      <c r="AN128" s="66"/>
      <c r="AO128" s="66"/>
      <c r="AP128" s="66"/>
    </row>
    <row r="129" customFormat="false" ht="15.75" hidden="true" customHeight="false" outlineLevel="0" collapsed="false">
      <c r="A129" s="95" t="s">
        <v>729</v>
      </c>
      <c r="B129" s="64" t="s">
        <v>980</v>
      </c>
      <c r="C129" s="95" t="s">
        <v>981</v>
      </c>
      <c r="D129" s="96" t="s">
        <v>29</v>
      </c>
      <c r="E129" s="35" t="n">
        <v>86</v>
      </c>
      <c r="F129" s="35" t="n">
        <v>67</v>
      </c>
      <c r="G129" s="96" t="n">
        <v>60</v>
      </c>
      <c r="H129" s="96" t="s">
        <v>29</v>
      </c>
      <c r="I129" s="96" t="s">
        <v>29</v>
      </c>
      <c r="J129" s="97"/>
      <c r="K129" s="96" t="s">
        <v>29</v>
      </c>
      <c r="L129" s="41" t="n">
        <v>67</v>
      </c>
      <c r="M129" s="96"/>
      <c r="N129" s="43"/>
      <c r="O129" s="49"/>
      <c r="P129" s="96" t="s">
        <v>29</v>
      </c>
      <c r="Q129" s="96"/>
      <c r="R129" s="43"/>
      <c r="S129" s="100"/>
      <c r="T129" s="99"/>
      <c r="U129" s="99"/>
      <c r="V129" s="43"/>
      <c r="W129" s="41"/>
      <c r="X129" s="99"/>
      <c r="Y129" s="99"/>
      <c r="Z129" s="99"/>
      <c r="AA129" s="99"/>
      <c r="AB129" s="99"/>
      <c r="AC129" s="99"/>
      <c r="AD129" s="43"/>
      <c r="AE129" s="99"/>
      <c r="AF129" s="99"/>
      <c r="AG129" s="99"/>
      <c r="AH129" s="99"/>
      <c r="AI129" s="99"/>
      <c r="AJ129" s="99"/>
      <c r="AK129" s="67"/>
      <c r="AL129" s="67"/>
      <c r="AM129" s="67"/>
      <c r="AN129" s="67"/>
      <c r="AO129" s="67"/>
      <c r="AP129" s="67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true" customHeight="false" outlineLevel="0" collapsed="false">
      <c r="A130" s="95" t="s">
        <v>729</v>
      </c>
      <c r="B130" s="64" t="s">
        <v>982</v>
      </c>
      <c r="C130" s="95" t="s">
        <v>983</v>
      </c>
      <c r="D130" s="96" t="s">
        <v>29</v>
      </c>
      <c r="E130" s="35" t="n">
        <v>90</v>
      </c>
      <c r="F130" s="35" t="n">
        <v>67</v>
      </c>
      <c r="G130" s="96" t="n">
        <v>85</v>
      </c>
      <c r="H130" s="96" t="s">
        <v>29</v>
      </c>
      <c r="I130" s="96" t="s">
        <v>29</v>
      </c>
      <c r="J130" s="97"/>
      <c r="K130" s="96" t="s">
        <v>29</v>
      </c>
      <c r="L130" s="41" t="n">
        <v>83</v>
      </c>
      <c r="M130" s="96"/>
      <c r="N130" s="43"/>
      <c r="O130" s="106"/>
      <c r="P130" s="96" t="s">
        <v>29</v>
      </c>
      <c r="Q130" s="96"/>
      <c r="R130" s="43"/>
      <c r="S130" s="43"/>
      <c r="T130" s="96"/>
      <c r="U130" s="96"/>
      <c r="V130" s="96"/>
      <c r="W130" s="41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66"/>
      <c r="AL130" s="66"/>
      <c r="AM130" s="66"/>
      <c r="AN130" s="66"/>
      <c r="AO130" s="66"/>
      <c r="AP130" s="66"/>
    </row>
    <row r="131" customFormat="false" ht="15.75" hidden="true" customHeight="false" outlineLevel="0" collapsed="false">
      <c r="A131" s="95" t="s">
        <v>729</v>
      </c>
      <c r="B131" s="64" t="s">
        <v>984</v>
      </c>
      <c r="C131" s="95" t="s">
        <v>985</v>
      </c>
      <c r="D131" s="14" t="s">
        <v>32</v>
      </c>
      <c r="E131" s="35" t="n">
        <v>93</v>
      </c>
      <c r="F131" s="35" t="n">
        <v>62</v>
      </c>
      <c r="G131" s="96" t="n">
        <v>60</v>
      </c>
      <c r="H131" s="96" t="s">
        <v>29</v>
      </c>
      <c r="I131" s="14" t="s">
        <v>32</v>
      </c>
      <c r="J131" s="97"/>
      <c r="K131" s="96" t="s">
        <v>29</v>
      </c>
      <c r="L131" s="41" t="n">
        <v>68</v>
      </c>
      <c r="M131" s="96"/>
      <c r="N131" s="43"/>
      <c r="O131" s="49"/>
      <c r="P131" s="96" t="s">
        <v>29</v>
      </c>
      <c r="Q131" s="96"/>
      <c r="R131" s="43"/>
      <c r="S131" s="99"/>
      <c r="T131" s="99"/>
      <c r="U131" s="99"/>
      <c r="V131" s="43"/>
      <c r="W131" s="41"/>
      <c r="X131" s="99"/>
      <c r="Y131" s="99"/>
      <c r="Z131" s="99"/>
      <c r="AA131" s="99"/>
      <c r="AB131" s="99"/>
      <c r="AC131" s="99"/>
      <c r="AD131" s="43"/>
      <c r="AE131" s="99"/>
      <c r="AF131" s="99"/>
      <c r="AG131" s="99"/>
      <c r="AH131" s="99"/>
      <c r="AI131" s="99"/>
      <c r="AJ131" s="99"/>
      <c r="AK131" s="67"/>
      <c r="AL131" s="67"/>
      <c r="AM131" s="67"/>
      <c r="AN131" s="67"/>
      <c r="AO131" s="67"/>
      <c r="AP131" s="67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true" customHeight="false" outlineLevel="0" collapsed="false">
      <c r="A132" s="95" t="s">
        <v>729</v>
      </c>
      <c r="B132" s="64" t="s">
        <v>986</v>
      </c>
      <c r="C132" s="95" t="s">
        <v>987</v>
      </c>
      <c r="D132" s="14" t="s">
        <v>32</v>
      </c>
      <c r="E132" s="35" t="n">
        <v>88</v>
      </c>
      <c r="F132" s="35" t="n">
        <v>50</v>
      </c>
      <c r="G132" s="96" t="n">
        <v>95</v>
      </c>
      <c r="H132" s="96" t="s">
        <v>29</v>
      </c>
      <c r="I132" s="96" t="s">
        <v>29</v>
      </c>
      <c r="J132" s="97"/>
      <c r="K132" s="96" t="s">
        <v>29</v>
      </c>
      <c r="L132" s="41" t="n">
        <v>75</v>
      </c>
      <c r="M132" s="96"/>
      <c r="N132" s="96"/>
      <c r="O132" s="106"/>
      <c r="P132" s="96" t="s">
        <v>29</v>
      </c>
      <c r="Q132" s="96"/>
      <c r="R132" s="96"/>
      <c r="S132" s="43"/>
      <c r="T132" s="96"/>
      <c r="U132" s="96"/>
      <c r="V132" s="96"/>
      <c r="W132" s="41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66"/>
      <c r="AL132" s="66"/>
      <c r="AM132" s="66"/>
      <c r="AN132" s="66"/>
      <c r="AO132" s="66"/>
      <c r="AP132" s="66"/>
    </row>
    <row r="133" customFormat="false" ht="15.75" hidden="false" customHeight="false" outlineLevel="0" collapsed="false">
      <c r="A133" s="95" t="s">
        <v>732</v>
      </c>
      <c r="B133" s="64" t="s">
        <v>988</v>
      </c>
      <c r="C133" s="95" t="s">
        <v>989</v>
      </c>
      <c r="D133" s="14" t="s">
        <v>32</v>
      </c>
      <c r="E133" s="35" t="n">
        <v>90</v>
      </c>
      <c r="F133" s="35" t="n">
        <v>65</v>
      </c>
      <c r="G133" s="96" t="n">
        <v>45</v>
      </c>
      <c r="H133" s="96" t="s">
        <v>29</v>
      </c>
      <c r="I133" s="96" t="s">
        <v>29</v>
      </c>
      <c r="J133" s="97"/>
      <c r="K133" s="96" t="s">
        <v>29</v>
      </c>
      <c r="L133" s="41" t="n">
        <v>89</v>
      </c>
      <c r="M133" s="96"/>
      <c r="N133" s="43"/>
      <c r="O133" s="106"/>
      <c r="P133" s="96" t="s">
        <v>29</v>
      </c>
      <c r="Q133" s="96"/>
      <c r="R133" s="96"/>
      <c r="S133" s="43"/>
      <c r="T133" s="96"/>
      <c r="U133" s="96"/>
      <c r="V133" s="96"/>
      <c r="W133" s="41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66"/>
      <c r="AL133" s="66"/>
      <c r="AM133" s="66"/>
      <c r="AN133" s="66"/>
      <c r="AO133" s="66"/>
      <c r="AP133" s="66"/>
    </row>
    <row r="134" customFormat="false" ht="15.75" hidden="false" customHeight="false" outlineLevel="0" collapsed="false">
      <c r="A134" s="95" t="s">
        <v>732</v>
      </c>
      <c r="B134" s="64" t="s">
        <v>990</v>
      </c>
      <c r="C134" s="95" t="s">
        <v>991</v>
      </c>
      <c r="D134" s="96" t="s">
        <v>29</v>
      </c>
      <c r="E134" s="35" t="n">
        <v>90</v>
      </c>
      <c r="F134" s="35" t="n">
        <v>65</v>
      </c>
      <c r="G134" s="96" t="n">
        <v>62</v>
      </c>
      <c r="H134" s="96" t="s">
        <v>29</v>
      </c>
      <c r="I134" s="96" t="s">
        <v>29</v>
      </c>
      <c r="J134" s="97"/>
      <c r="K134" s="96" t="s">
        <v>29</v>
      </c>
      <c r="L134" s="41" t="n">
        <v>93</v>
      </c>
      <c r="M134" s="96"/>
      <c r="N134" s="43"/>
      <c r="O134" s="106"/>
      <c r="P134" s="96" t="s">
        <v>29</v>
      </c>
      <c r="Q134" s="96"/>
      <c r="R134" s="43"/>
      <c r="S134" s="43"/>
      <c r="T134" s="96"/>
      <c r="U134" s="96"/>
      <c r="V134" s="96"/>
      <c r="W134" s="41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66"/>
      <c r="AL134" s="66"/>
      <c r="AM134" s="66"/>
      <c r="AN134" s="66"/>
      <c r="AO134" s="66"/>
      <c r="AP134" s="66"/>
    </row>
    <row r="135" customFormat="false" ht="15.75" hidden="true" customHeight="false" outlineLevel="0" collapsed="false">
      <c r="A135" s="95" t="s">
        <v>729</v>
      </c>
      <c r="B135" s="64" t="s">
        <v>992</v>
      </c>
      <c r="C135" s="95" t="s">
        <v>993</v>
      </c>
      <c r="D135" s="14" t="s">
        <v>32</v>
      </c>
      <c r="E135" s="35" t="n">
        <v>85</v>
      </c>
      <c r="F135" s="35" t="n">
        <v>70</v>
      </c>
      <c r="G135" s="96" t="n">
        <v>86</v>
      </c>
      <c r="H135" s="96" t="s">
        <v>29</v>
      </c>
      <c r="I135" s="96" t="s">
        <v>29</v>
      </c>
      <c r="J135" s="97"/>
      <c r="K135" s="96" t="s">
        <v>29</v>
      </c>
      <c r="L135" s="41" t="n">
        <v>78</v>
      </c>
      <c r="M135" s="96"/>
      <c r="N135" s="43"/>
      <c r="O135" s="106"/>
      <c r="P135" s="96" t="s">
        <v>29</v>
      </c>
      <c r="Q135" s="96"/>
      <c r="R135" s="43"/>
      <c r="S135" s="43"/>
      <c r="T135" s="96"/>
      <c r="U135" s="96"/>
      <c r="V135" s="96"/>
      <c r="W135" s="41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66"/>
      <c r="AL135" s="66"/>
      <c r="AM135" s="66"/>
      <c r="AN135" s="66"/>
      <c r="AO135" s="66"/>
      <c r="AP135" s="66"/>
    </row>
    <row r="136" customFormat="false" ht="15.75" hidden="false" customHeight="false" outlineLevel="0" collapsed="false">
      <c r="A136" s="95" t="s">
        <v>732</v>
      </c>
      <c r="B136" s="64" t="s">
        <v>994</v>
      </c>
      <c r="C136" s="95" t="s">
        <v>995</v>
      </c>
      <c r="D136" s="108" t="s">
        <v>845</v>
      </c>
      <c r="E136" s="35" t="n">
        <v>85</v>
      </c>
      <c r="F136" s="35" t="n">
        <v>63</v>
      </c>
      <c r="G136" s="96" t="n">
        <v>31</v>
      </c>
      <c r="H136" s="96" t="s">
        <v>29</v>
      </c>
      <c r="I136" s="14" t="s">
        <v>32</v>
      </c>
      <c r="J136" s="97"/>
      <c r="K136" s="15" t="s">
        <v>40</v>
      </c>
      <c r="L136" s="41" t="n">
        <v>67</v>
      </c>
      <c r="M136" s="96"/>
      <c r="N136" s="41"/>
      <c r="O136" s="106"/>
      <c r="P136" s="96" t="s">
        <v>29</v>
      </c>
      <c r="Q136" s="96"/>
      <c r="R136" s="96"/>
      <c r="S136" s="43"/>
      <c r="T136" s="96"/>
      <c r="U136" s="96"/>
      <c r="V136" s="96"/>
      <c r="W136" s="41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66"/>
      <c r="AL136" s="66"/>
      <c r="AM136" s="66"/>
      <c r="AN136" s="66"/>
      <c r="AO136" s="66"/>
      <c r="AP136" s="66"/>
    </row>
    <row r="137" customFormat="false" ht="15.75" hidden="false" customHeight="false" outlineLevel="0" collapsed="false">
      <c r="A137" s="95" t="s">
        <v>732</v>
      </c>
      <c r="B137" s="64" t="s">
        <v>996</v>
      </c>
      <c r="C137" s="95" t="s">
        <v>997</v>
      </c>
      <c r="D137" s="96" t="s">
        <v>29</v>
      </c>
      <c r="E137" s="35" t="n">
        <v>85</v>
      </c>
      <c r="F137" s="35" t="n">
        <v>68</v>
      </c>
      <c r="G137" s="96" t="n">
        <v>72</v>
      </c>
      <c r="H137" s="96" t="s">
        <v>29</v>
      </c>
      <c r="I137" s="96" t="s">
        <v>29</v>
      </c>
      <c r="J137" s="97"/>
      <c r="K137" s="96" t="s">
        <v>29</v>
      </c>
      <c r="L137" s="41" t="n">
        <v>98</v>
      </c>
      <c r="M137" s="96"/>
      <c r="N137" s="43"/>
      <c r="O137" s="106"/>
      <c r="P137" s="96" t="s">
        <v>29</v>
      </c>
      <c r="Q137" s="96"/>
      <c r="R137" s="96"/>
      <c r="S137" s="43"/>
      <c r="T137" s="96"/>
      <c r="U137" s="96"/>
      <c r="V137" s="96"/>
      <c r="W137" s="41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66"/>
      <c r="AL137" s="66"/>
      <c r="AM137" s="66"/>
      <c r="AN137" s="66"/>
      <c r="AO137" s="66"/>
      <c r="AP137" s="66"/>
    </row>
    <row r="138" customFormat="false" ht="15.75" hidden="true" customHeight="false" outlineLevel="0" collapsed="false">
      <c r="A138" s="95" t="s">
        <v>729</v>
      </c>
      <c r="B138" s="64" t="s">
        <v>998</v>
      </c>
      <c r="C138" s="95" t="s">
        <v>999</v>
      </c>
      <c r="D138" s="14" t="s">
        <v>32</v>
      </c>
      <c r="E138" s="35" t="n">
        <v>93</v>
      </c>
      <c r="F138" s="35" t="n">
        <v>67</v>
      </c>
      <c r="G138" s="96" t="n">
        <v>60</v>
      </c>
      <c r="H138" s="96" t="s">
        <v>29</v>
      </c>
      <c r="I138" s="14" t="s">
        <v>32</v>
      </c>
      <c r="J138" s="97"/>
      <c r="K138" s="96" t="s">
        <v>29</v>
      </c>
      <c r="L138" s="41" t="n">
        <v>87</v>
      </c>
      <c r="M138" s="96"/>
      <c r="N138" s="43"/>
      <c r="O138" s="106"/>
      <c r="P138" s="96" t="s">
        <v>29</v>
      </c>
      <c r="Q138" s="96"/>
      <c r="R138" s="43"/>
      <c r="S138" s="43"/>
      <c r="T138" s="96"/>
      <c r="U138" s="96"/>
      <c r="V138" s="96"/>
      <c r="W138" s="41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66"/>
      <c r="AL138" s="66"/>
      <c r="AM138" s="66"/>
      <c r="AN138" s="66"/>
      <c r="AO138" s="66"/>
      <c r="AP138" s="66"/>
    </row>
    <row r="139" customFormat="false" ht="15.75" hidden="true" customHeight="false" outlineLevel="0" collapsed="false">
      <c r="A139" s="95" t="s">
        <v>729</v>
      </c>
      <c r="B139" s="64" t="s">
        <v>1000</v>
      </c>
      <c r="C139" s="95" t="s">
        <v>1001</v>
      </c>
      <c r="D139" s="96" t="s">
        <v>29</v>
      </c>
      <c r="E139" s="35" t="n">
        <v>93</v>
      </c>
      <c r="F139" s="35" t="n">
        <v>55</v>
      </c>
      <c r="G139" s="96" t="n">
        <v>76</v>
      </c>
      <c r="H139" s="96" t="s">
        <v>29</v>
      </c>
      <c r="I139" s="96" t="s">
        <v>29</v>
      </c>
      <c r="J139" s="97"/>
      <c r="K139" s="96" t="s">
        <v>29</v>
      </c>
      <c r="L139" s="41" t="n">
        <v>67</v>
      </c>
      <c r="M139" s="96"/>
      <c r="N139" s="43"/>
      <c r="O139" s="49"/>
      <c r="P139" s="96" t="s">
        <v>29</v>
      </c>
      <c r="Q139" s="96"/>
      <c r="R139" s="43"/>
      <c r="S139" s="114"/>
      <c r="T139" s="99"/>
      <c r="U139" s="99"/>
      <c r="V139" s="43"/>
      <c r="W139" s="41"/>
      <c r="X139" s="99"/>
      <c r="Y139" s="99"/>
      <c r="Z139" s="99"/>
      <c r="AA139" s="99"/>
      <c r="AB139" s="99"/>
      <c r="AC139" s="99"/>
      <c r="AD139" s="43"/>
      <c r="AE139" s="99"/>
      <c r="AF139" s="99"/>
      <c r="AG139" s="99"/>
      <c r="AH139" s="99"/>
      <c r="AI139" s="99"/>
      <c r="AJ139" s="99"/>
      <c r="AK139" s="67"/>
      <c r="AL139" s="67"/>
      <c r="AM139" s="67"/>
      <c r="AN139" s="67"/>
      <c r="AO139" s="67"/>
      <c r="AP139" s="67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true" customHeight="false" outlineLevel="0" collapsed="false">
      <c r="A140" s="95" t="s">
        <v>729</v>
      </c>
      <c r="B140" s="64" t="s">
        <v>1002</v>
      </c>
      <c r="C140" s="95" t="s">
        <v>1003</v>
      </c>
      <c r="D140" s="96" t="s">
        <v>29</v>
      </c>
      <c r="E140" s="35" t="n">
        <v>93</v>
      </c>
      <c r="F140" s="35" t="n">
        <v>65</v>
      </c>
      <c r="G140" s="41" t="n">
        <v>93</v>
      </c>
      <c r="H140" s="96" t="s">
        <v>29</v>
      </c>
      <c r="I140" s="96" t="s">
        <v>29</v>
      </c>
      <c r="J140" s="97"/>
      <c r="K140" s="96" t="s">
        <v>29</v>
      </c>
      <c r="L140" s="41" t="n">
        <v>47</v>
      </c>
      <c r="M140" s="96"/>
      <c r="N140" s="43"/>
      <c r="O140" s="69"/>
      <c r="P140" s="96" t="s">
        <v>29</v>
      </c>
      <c r="Q140" s="96"/>
      <c r="R140" s="96"/>
      <c r="S140" s="43"/>
      <c r="T140" s="96"/>
      <c r="U140" s="96"/>
      <c r="V140" s="96"/>
      <c r="W140" s="41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66"/>
      <c r="AL140" s="66"/>
      <c r="AM140" s="66"/>
      <c r="AN140" s="66"/>
      <c r="AO140" s="66"/>
      <c r="AP140" s="66"/>
    </row>
    <row r="141" customFormat="false" ht="15.75" hidden="false" customHeight="false" outlineLevel="0" collapsed="false">
      <c r="A141" s="95" t="s">
        <v>732</v>
      </c>
      <c r="B141" s="64" t="s">
        <v>1004</v>
      </c>
      <c r="C141" s="95" t="s">
        <v>1005</v>
      </c>
      <c r="D141" s="96" t="s">
        <v>29</v>
      </c>
      <c r="E141" s="35" t="n">
        <v>95</v>
      </c>
      <c r="F141" s="35" t="n">
        <v>72</v>
      </c>
      <c r="G141" s="96" t="n">
        <v>69</v>
      </c>
      <c r="H141" s="96" t="s">
        <v>29</v>
      </c>
      <c r="I141" s="96" t="s">
        <v>29</v>
      </c>
      <c r="J141" s="97"/>
      <c r="K141" s="96" t="s">
        <v>29</v>
      </c>
      <c r="L141" s="41" t="n">
        <v>87</v>
      </c>
      <c r="M141" s="96"/>
      <c r="N141" s="43"/>
      <c r="O141" s="106"/>
      <c r="P141" s="96" t="s">
        <v>29</v>
      </c>
      <c r="Q141" s="96"/>
      <c r="R141" s="43"/>
      <c r="S141" s="96"/>
      <c r="T141" s="96"/>
      <c r="U141" s="96"/>
      <c r="V141" s="96"/>
      <c r="W141" s="41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66"/>
      <c r="AL141" s="66"/>
      <c r="AM141" s="66"/>
      <c r="AN141" s="66"/>
      <c r="AO141" s="66"/>
      <c r="AP141" s="66"/>
    </row>
    <row r="142" customFormat="false" ht="15.75" hidden="true" customHeight="false" outlineLevel="0" collapsed="false">
      <c r="A142" s="95" t="s">
        <v>729</v>
      </c>
      <c r="B142" s="64" t="s">
        <v>1006</v>
      </c>
      <c r="C142" s="95" t="s">
        <v>1007</v>
      </c>
      <c r="D142" s="96" t="s">
        <v>29</v>
      </c>
      <c r="E142" s="35" t="n">
        <v>96</v>
      </c>
      <c r="F142" s="35" t="n">
        <v>60</v>
      </c>
      <c r="G142" s="96" t="n">
        <v>94</v>
      </c>
      <c r="H142" s="96" t="s">
        <v>29</v>
      </c>
      <c r="I142" s="96" t="s">
        <v>29</v>
      </c>
      <c r="J142" s="97"/>
      <c r="K142" s="96" t="s">
        <v>29</v>
      </c>
      <c r="L142" s="41" t="n">
        <v>63</v>
      </c>
      <c r="M142" s="96"/>
      <c r="N142" s="43"/>
      <c r="O142" s="106"/>
      <c r="P142" s="96" t="s">
        <v>29</v>
      </c>
      <c r="Q142" s="96"/>
      <c r="R142" s="43"/>
      <c r="S142" s="43"/>
      <c r="T142" s="96"/>
      <c r="U142" s="96"/>
      <c r="V142" s="96"/>
      <c r="W142" s="41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66"/>
      <c r="AL142" s="66"/>
      <c r="AM142" s="66"/>
      <c r="AN142" s="66"/>
      <c r="AO142" s="66"/>
      <c r="AP142" s="66"/>
    </row>
    <row r="143" customFormat="false" ht="15.75" hidden="false" customHeight="false" outlineLevel="0" collapsed="false">
      <c r="A143" s="95" t="s">
        <v>732</v>
      </c>
      <c r="B143" s="64" t="s">
        <v>1008</v>
      </c>
      <c r="C143" s="95" t="s">
        <v>1009</v>
      </c>
      <c r="D143" s="96" t="s">
        <v>29</v>
      </c>
      <c r="E143" s="35" t="n">
        <v>96</v>
      </c>
      <c r="F143" s="35" t="n">
        <v>63</v>
      </c>
      <c r="G143" s="96" t="n">
        <v>41</v>
      </c>
      <c r="H143" s="96" t="s">
        <v>29</v>
      </c>
      <c r="I143" s="96" t="s">
        <v>29</v>
      </c>
      <c r="J143" s="97"/>
      <c r="K143" s="96" t="s">
        <v>29</v>
      </c>
      <c r="L143" s="41" t="n">
        <v>91</v>
      </c>
      <c r="M143" s="96"/>
      <c r="N143" s="43"/>
      <c r="O143" s="49"/>
      <c r="P143" s="96" t="s">
        <v>29</v>
      </c>
      <c r="Q143" s="96"/>
      <c r="R143" s="43"/>
      <c r="S143" s="100"/>
      <c r="T143" s="99"/>
      <c r="U143" s="99"/>
      <c r="V143" s="43"/>
      <c r="W143" s="41"/>
      <c r="X143" s="99"/>
      <c r="Y143" s="99"/>
      <c r="Z143" s="99"/>
      <c r="AA143" s="99"/>
      <c r="AB143" s="99"/>
      <c r="AC143" s="99"/>
      <c r="AD143" s="43"/>
      <c r="AE143" s="99"/>
      <c r="AF143" s="99"/>
      <c r="AG143" s="99"/>
      <c r="AH143" s="99"/>
      <c r="AI143" s="99"/>
      <c r="AJ143" s="99"/>
      <c r="AK143" s="67"/>
      <c r="AL143" s="67"/>
      <c r="AM143" s="67"/>
      <c r="AN143" s="67"/>
      <c r="AO143" s="67"/>
      <c r="AP143" s="67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true" customHeight="false" outlineLevel="0" collapsed="false">
      <c r="A144" s="95" t="s">
        <v>729</v>
      </c>
      <c r="B144" s="64" t="s">
        <v>1010</v>
      </c>
      <c r="C144" s="95" t="s">
        <v>1011</v>
      </c>
      <c r="D144" s="14" t="s">
        <v>32</v>
      </c>
      <c r="E144" s="35" t="n">
        <v>60</v>
      </c>
      <c r="F144" s="35" t="n">
        <v>0</v>
      </c>
      <c r="G144" s="96" t="n">
        <v>60</v>
      </c>
      <c r="H144" s="96" t="s">
        <v>29</v>
      </c>
      <c r="I144" s="96" t="s">
        <v>29</v>
      </c>
      <c r="J144" s="101"/>
      <c r="K144" s="96" t="s">
        <v>29</v>
      </c>
      <c r="L144" s="41" t="n">
        <v>77</v>
      </c>
      <c r="M144" s="96"/>
      <c r="N144" s="43"/>
      <c r="O144" s="43"/>
      <c r="P144" s="96" t="s">
        <v>29</v>
      </c>
      <c r="Q144" s="96"/>
      <c r="R144" s="43"/>
      <c r="S144" s="100"/>
      <c r="T144" s="99"/>
      <c r="U144" s="99"/>
      <c r="V144" s="43"/>
      <c r="W144" s="41"/>
      <c r="X144" s="99"/>
      <c r="Y144" s="99"/>
      <c r="Z144" s="99"/>
      <c r="AA144" s="99"/>
      <c r="AB144" s="99"/>
      <c r="AC144" s="99"/>
      <c r="AD144" s="43"/>
      <c r="AE144" s="99"/>
      <c r="AF144" s="99"/>
      <c r="AG144" s="99"/>
      <c r="AH144" s="99"/>
      <c r="AI144" s="99"/>
      <c r="AJ144" s="99"/>
      <c r="AK144" s="67"/>
      <c r="AL144" s="67"/>
      <c r="AM144" s="67"/>
      <c r="AN144" s="67"/>
      <c r="AO144" s="67"/>
      <c r="AP144" s="67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95" t="s">
        <v>732</v>
      </c>
      <c r="B145" s="64" t="s">
        <v>1012</v>
      </c>
      <c r="C145" s="95" t="s">
        <v>1013</v>
      </c>
      <c r="D145" s="96" t="s">
        <v>29</v>
      </c>
      <c r="E145" s="35" t="n">
        <v>88</v>
      </c>
      <c r="F145" s="35" t="n">
        <v>60</v>
      </c>
      <c r="G145" s="96" t="n">
        <v>24</v>
      </c>
      <c r="H145" s="96" t="s">
        <v>29</v>
      </c>
      <c r="I145" s="96" t="s">
        <v>29</v>
      </c>
      <c r="J145" s="101"/>
      <c r="K145" s="96" t="s">
        <v>29</v>
      </c>
      <c r="L145" s="41" t="n">
        <v>93</v>
      </c>
      <c r="M145" s="96"/>
      <c r="N145" s="43"/>
      <c r="O145" s="106"/>
      <c r="P145" s="96" t="s">
        <v>29</v>
      </c>
      <c r="Q145" s="96"/>
      <c r="R145" s="43"/>
      <c r="S145" s="43"/>
      <c r="T145" s="96"/>
      <c r="U145" s="96"/>
      <c r="V145" s="96"/>
      <c r="W145" s="41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66"/>
      <c r="AL145" s="66"/>
      <c r="AM145" s="66"/>
      <c r="AN145" s="66"/>
      <c r="AO145" s="66"/>
      <c r="AP145" s="66"/>
    </row>
    <row r="146" customFormat="false" ht="15.75" hidden="true" customHeight="false" outlineLevel="0" collapsed="false">
      <c r="A146" s="95" t="s">
        <v>729</v>
      </c>
      <c r="B146" s="64" t="s">
        <v>1014</v>
      </c>
      <c r="C146" s="95" t="s">
        <v>1015</v>
      </c>
      <c r="D146" s="96" t="s">
        <v>29</v>
      </c>
      <c r="E146" s="35" t="n">
        <v>95</v>
      </c>
      <c r="F146" s="35" t="n">
        <v>63</v>
      </c>
      <c r="G146" s="96" t="n">
        <v>60</v>
      </c>
      <c r="H146" s="96" t="s">
        <v>29</v>
      </c>
      <c r="I146" s="96" t="s">
        <v>29</v>
      </c>
      <c r="J146" s="97"/>
      <c r="K146" s="96" t="s">
        <v>29</v>
      </c>
      <c r="L146" s="41" t="n">
        <v>78</v>
      </c>
      <c r="M146" s="96"/>
      <c r="N146" s="43"/>
      <c r="O146" s="49"/>
      <c r="P146" s="96" t="s">
        <v>29</v>
      </c>
      <c r="Q146" s="96"/>
      <c r="R146" s="43"/>
      <c r="S146" s="114"/>
      <c r="T146" s="99"/>
      <c r="U146" s="99"/>
      <c r="V146" s="43"/>
      <c r="W146" s="41"/>
      <c r="X146" s="99"/>
      <c r="Y146" s="99"/>
      <c r="Z146" s="99"/>
      <c r="AA146" s="99"/>
      <c r="AB146" s="99"/>
      <c r="AC146" s="99"/>
      <c r="AD146" s="43"/>
      <c r="AE146" s="99"/>
      <c r="AF146" s="99"/>
      <c r="AG146" s="99"/>
      <c r="AH146" s="99"/>
      <c r="AI146" s="99"/>
      <c r="AJ146" s="99"/>
      <c r="AK146" s="67"/>
      <c r="AL146" s="67"/>
      <c r="AM146" s="67"/>
      <c r="AN146" s="67"/>
      <c r="AO146" s="67"/>
      <c r="AP146" s="67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true" customHeight="false" outlineLevel="0" collapsed="false">
      <c r="A147" s="95" t="s">
        <v>729</v>
      </c>
      <c r="B147" s="64" t="s">
        <v>1016</v>
      </c>
      <c r="C147" s="95" t="s">
        <v>1017</v>
      </c>
      <c r="D147" s="96" t="s">
        <v>29</v>
      </c>
      <c r="E147" s="35" t="n">
        <v>92</v>
      </c>
      <c r="F147" s="35" t="n">
        <v>82</v>
      </c>
      <c r="G147" s="96" t="n">
        <v>83</v>
      </c>
      <c r="H147" s="96" t="s">
        <v>29</v>
      </c>
      <c r="I147" s="96" t="s">
        <v>29</v>
      </c>
      <c r="J147" s="104"/>
      <c r="K147" s="96" t="s">
        <v>29</v>
      </c>
      <c r="L147" s="41" t="n">
        <v>94</v>
      </c>
      <c r="M147" s="17"/>
      <c r="N147" s="43"/>
      <c r="O147" s="106"/>
      <c r="P147" s="96" t="s">
        <v>29</v>
      </c>
      <c r="Q147" s="96"/>
      <c r="R147" s="96"/>
      <c r="S147" s="43"/>
      <c r="T147" s="96"/>
      <c r="U147" s="96"/>
      <c r="V147" s="96"/>
      <c r="W147" s="41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66"/>
      <c r="AL147" s="66"/>
      <c r="AM147" s="66"/>
      <c r="AN147" s="66"/>
      <c r="AO147" s="66"/>
      <c r="AP147" s="66"/>
    </row>
    <row r="148" customFormat="false" ht="15.75" hidden="true" customHeight="false" outlineLevel="0" collapsed="false">
      <c r="A148" s="95" t="s">
        <v>729</v>
      </c>
      <c r="B148" s="64" t="s">
        <v>1018</v>
      </c>
      <c r="C148" s="95" t="s">
        <v>1019</v>
      </c>
      <c r="D148" s="96" t="s">
        <v>29</v>
      </c>
      <c r="E148" s="35" t="n">
        <v>85</v>
      </c>
      <c r="F148" s="35" t="n">
        <v>63</v>
      </c>
      <c r="G148" s="96" t="n">
        <v>62</v>
      </c>
      <c r="H148" s="96" t="s">
        <v>29</v>
      </c>
      <c r="I148" s="96" t="s">
        <v>29</v>
      </c>
      <c r="J148" s="97"/>
      <c r="K148" s="96" t="s">
        <v>29</v>
      </c>
      <c r="L148" s="41" t="n">
        <v>81</v>
      </c>
      <c r="M148" s="96"/>
      <c r="N148" s="43"/>
      <c r="O148" s="106"/>
      <c r="P148" s="96" t="s">
        <v>29</v>
      </c>
      <c r="Q148" s="96"/>
      <c r="R148" s="96"/>
      <c r="S148" s="43"/>
      <c r="T148" s="96"/>
      <c r="U148" s="96"/>
      <c r="V148" s="96"/>
      <c r="W148" s="41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66"/>
      <c r="AL148" s="66"/>
      <c r="AM148" s="66"/>
      <c r="AN148" s="66"/>
      <c r="AO148" s="66"/>
      <c r="AP148" s="66"/>
    </row>
    <row r="149" customFormat="false" ht="15.75" hidden="true" customHeight="false" outlineLevel="0" collapsed="false">
      <c r="A149" s="95" t="s">
        <v>729</v>
      </c>
      <c r="B149" s="64" t="s">
        <v>1020</v>
      </c>
      <c r="C149" s="95" t="s">
        <v>1021</v>
      </c>
      <c r="D149" s="96" t="s">
        <v>29</v>
      </c>
      <c r="E149" s="35" t="n">
        <v>80</v>
      </c>
      <c r="F149" s="35" t="n">
        <v>78</v>
      </c>
      <c r="G149" s="96" t="n">
        <v>80</v>
      </c>
      <c r="H149" s="96" t="s">
        <v>29</v>
      </c>
      <c r="I149" s="96" t="s">
        <v>29</v>
      </c>
      <c r="J149" s="97"/>
      <c r="K149" s="96" t="s">
        <v>29</v>
      </c>
      <c r="L149" s="41" t="n">
        <v>80</v>
      </c>
      <c r="M149" s="96"/>
      <c r="N149" s="43"/>
      <c r="O149" s="106"/>
      <c r="P149" s="96" t="s">
        <v>29</v>
      </c>
      <c r="Q149" s="96"/>
      <c r="R149" s="43"/>
      <c r="S149" s="43"/>
      <c r="T149" s="96"/>
      <c r="U149" s="96"/>
      <c r="V149" s="96"/>
      <c r="W149" s="41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66"/>
      <c r="AL149" s="66"/>
      <c r="AM149" s="66"/>
      <c r="AN149" s="66"/>
      <c r="AO149" s="66"/>
      <c r="AP149" s="66"/>
    </row>
    <row r="150" customFormat="false" ht="15.75" hidden="false" customHeight="false" outlineLevel="0" collapsed="false">
      <c r="A150" s="95" t="s">
        <v>732</v>
      </c>
      <c r="B150" s="64" t="s">
        <v>1022</v>
      </c>
      <c r="C150" s="95" t="s">
        <v>1023</v>
      </c>
      <c r="D150" s="96" t="s">
        <v>29</v>
      </c>
      <c r="E150" s="35" t="n">
        <v>80</v>
      </c>
      <c r="F150" s="35" t="n">
        <v>60</v>
      </c>
      <c r="G150" s="96" t="n">
        <v>47</v>
      </c>
      <c r="H150" s="96" t="s">
        <v>29</v>
      </c>
      <c r="I150" s="96" t="s">
        <v>29</v>
      </c>
      <c r="J150" s="101"/>
      <c r="K150" s="96" t="s">
        <v>29</v>
      </c>
      <c r="L150" s="41" t="n">
        <v>88</v>
      </c>
      <c r="M150" s="96"/>
      <c r="N150" s="43"/>
      <c r="O150" s="106"/>
      <c r="P150" s="96" t="s">
        <v>29</v>
      </c>
      <c r="Q150" s="96"/>
      <c r="R150" s="43"/>
      <c r="S150" s="110"/>
      <c r="T150" s="96"/>
      <c r="U150" s="96"/>
      <c r="V150" s="96"/>
      <c r="W150" s="41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66"/>
      <c r="AL150" s="66"/>
      <c r="AM150" s="66"/>
      <c r="AN150" s="66"/>
      <c r="AO150" s="66"/>
      <c r="AP150" s="66"/>
    </row>
    <row r="151" customFormat="false" ht="15.75" hidden="true" customHeight="false" outlineLevel="0" collapsed="false">
      <c r="A151" s="95" t="s">
        <v>729</v>
      </c>
      <c r="B151" s="64" t="s">
        <v>1024</v>
      </c>
      <c r="C151" s="95" t="s">
        <v>1025</v>
      </c>
      <c r="D151" s="96" t="s">
        <v>29</v>
      </c>
      <c r="E151" s="35" t="n">
        <v>30</v>
      </c>
      <c r="F151" s="35" t="n">
        <v>58</v>
      </c>
      <c r="G151" s="96" t="n">
        <v>89</v>
      </c>
      <c r="H151" s="96" t="s">
        <v>29</v>
      </c>
      <c r="I151" s="96" t="s">
        <v>29</v>
      </c>
      <c r="J151" s="97"/>
      <c r="K151" s="96" t="s">
        <v>29</v>
      </c>
      <c r="L151" s="41" t="n">
        <v>88</v>
      </c>
      <c r="M151" s="96"/>
      <c r="N151" s="43"/>
      <c r="O151" s="106"/>
      <c r="P151" s="96" t="s">
        <v>29</v>
      </c>
      <c r="Q151" s="96"/>
      <c r="R151" s="43"/>
      <c r="S151" s="43"/>
      <c r="T151" s="96"/>
      <c r="U151" s="96"/>
      <c r="V151" s="96"/>
      <c r="W151" s="41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66"/>
      <c r="AL151" s="66"/>
      <c r="AM151" s="66"/>
      <c r="AN151" s="66"/>
      <c r="AO151" s="66"/>
      <c r="AP151" s="66"/>
    </row>
    <row r="152" customFormat="false" ht="15.75" hidden="false" customHeight="false" outlineLevel="0" collapsed="false">
      <c r="A152" s="95" t="s">
        <v>732</v>
      </c>
      <c r="B152" s="64" t="s">
        <v>1026</v>
      </c>
      <c r="C152" s="95" t="s">
        <v>1027</v>
      </c>
      <c r="D152" s="96" t="s">
        <v>29</v>
      </c>
      <c r="E152" s="35" t="n">
        <v>70</v>
      </c>
      <c r="F152" s="35" t="n">
        <v>63</v>
      </c>
      <c r="G152" s="96" t="n">
        <v>70</v>
      </c>
      <c r="H152" s="96" t="s">
        <v>29</v>
      </c>
      <c r="I152" s="96" t="s">
        <v>29</v>
      </c>
      <c r="J152" s="97"/>
      <c r="K152" s="96" t="s">
        <v>29</v>
      </c>
      <c r="L152" s="41" t="n">
        <v>91</v>
      </c>
      <c r="M152" s="96"/>
      <c r="N152" s="43"/>
      <c r="O152" s="106"/>
      <c r="P152" s="96" t="s">
        <v>29</v>
      </c>
      <c r="Q152" s="96"/>
      <c r="R152" s="43"/>
      <c r="S152" s="43"/>
      <c r="T152" s="96"/>
      <c r="U152" s="96"/>
      <c r="V152" s="96"/>
      <c r="W152" s="41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66"/>
      <c r="AL152" s="66"/>
      <c r="AM152" s="66"/>
      <c r="AN152" s="66"/>
      <c r="AO152" s="66"/>
      <c r="AP152" s="66"/>
    </row>
    <row r="153" customFormat="false" ht="15.75" hidden="true" customHeight="false" outlineLevel="0" collapsed="false">
      <c r="A153" s="95" t="s">
        <v>729</v>
      </c>
      <c r="B153" s="64" t="s">
        <v>1028</v>
      </c>
      <c r="C153" s="95" t="s">
        <v>1029</v>
      </c>
      <c r="D153" s="14" t="s">
        <v>32</v>
      </c>
      <c r="E153" s="35" t="n">
        <v>83</v>
      </c>
      <c r="F153" s="35" t="n">
        <v>60</v>
      </c>
      <c r="G153" s="41" t="n">
        <v>60</v>
      </c>
      <c r="H153" s="96" t="s">
        <v>29</v>
      </c>
      <c r="I153" s="96" t="s">
        <v>29</v>
      </c>
      <c r="J153" s="104"/>
      <c r="K153" s="96" t="s">
        <v>29</v>
      </c>
      <c r="L153" s="17" t="n">
        <v>79</v>
      </c>
      <c r="M153" s="17"/>
      <c r="N153" s="110"/>
      <c r="O153" s="69"/>
      <c r="P153" s="96" t="s">
        <v>29</v>
      </c>
      <c r="Q153" s="96"/>
      <c r="R153" s="96"/>
      <c r="S153" s="110"/>
      <c r="T153" s="96"/>
      <c r="U153" s="96"/>
      <c r="V153" s="96"/>
      <c r="W153" s="41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66"/>
      <c r="AL153" s="66"/>
      <c r="AM153" s="66"/>
      <c r="AN153" s="66"/>
      <c r="AO153" s="66"/>
      <c r="AP153" s="66"/>
    </row>
    <row r="154" customFormat="false" ht="15.75" hidden="true" customHeight="false" outlineLevel="0" collapsed="false">
      <c r="A154" s="95" t="s">
        <v>729</v>
      </c>
      <c r="B154" s="64" t="s">
        <v>1030</v>
      </c>
      <c r="C154" s="95" t="s">
        <v>1031</v>
      </c>
      <c r="D154" s="14" t="s">
        <v>32</v>
      </c>
      <c r="E154" s="35" t="n">
        <v>70</v>
      </c>
      <c r="F154" s="35" t="n">
        <v>57</v>
      </c>
      <c r="G154" s="96" t="n">
        <v>60</v>
      </c>
      <c r="H154" s="96" t="s">
        <v>29</v>
      </c>
      <c r="I154" s="96" t="s">
        <v>29</v>
      </c>
      <c r="J154" s="97"/>
      <c r="K154" s="96" t="s">
        <v>29</v>
      </c>
      <c r="L154" s="41" t="n">
        <v>78</v>
      </c>
      <c r="M154" s="96"/>
      <c r="N154" s="43"/>
      <c r="O154" s="49"/>
      <c r="P154" s="96" t="s">
        <v>29</v>
      </c>
      <c r="Q154" s="96"/>
      <c r="R154" s="43"/>
      <c r="S154" s="114"/>
      <c r="T154" s="99"/>
      <c r="U154" s="99"/>
      <c r="V154" s="43"/>
      <c r="W154" s="41"/>
      <c r="X154" s="99"/>
      <c r="Y154" s="99"/>
      <c r="Z154" s="99"/>
      <c r="AA154" s="99"/>
      <c r="AB154" s="99"/>
      <c r="AC154" s="99"/>
      <c r="AD154" s="43"/>
      <c r="AE154" s="99"/>
      <c r="AF154" s="99"/>
      <c r="AG154" s="99"/>
      <c r="AH154" s="99"/>
      <c r="AI154" s="99"/>
      <c r="AJ154" s="99"/>
      <c r="AK154" s="67"/>
      <c r="AL154" s="67"/>
      <c r="AM154" s="67"/>
      <c r="AN154" s="67"/>
      <c r="AO154" s="67"/>
      <c r="AP154" s="67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true" customHeight="false" outlineLevel="0" collapsed="false">
      <c r="A155" s="95" t="s">
        <v>729</v>
      </c>
      <c r="B155" s="64" t="s">
        <v>1032</v>
      </c>
      <c r="C155" s="95" t="s">
        <v>1017</v>
      </c>
      <c r="D155" s="96" t="s">
        <v>29</v>
      </c>
      <c r="E155" s="35" t="n">
        <v>92</v>
      </c>
      <c r="F155" s="35" t="n">
        <v>73</v>
      </c>
      <c r="G155" s="96" t="n">
        <v>90</v>
      </c>
      <c r="H155" s="96" t="s">
        <v>29</v>
      </c>
      <c r="I155" s="96" t="s">
        <v>29</v>
      </c>
      <c r="J155" s="97"/>
      <c r="K155" s="96" t="s">
        <v>29</v>
      </c>
      <c r="L155" s="41" t="n">
        <v>90</v>
      </c>
      <c r="M155" s="96"/>
      <c r="N155" s="43"/>
      <c r="O155" s="49"/>
      <c r="P155" s="96" t="s">
        <v>29</v>
      </c>
      <c r="Q155" s="96"/>
      <c r="R155" s="43"/>
      <c r="S155" s="114"/>
      <c r="T155" s="99"/>
      <c r="U155" s="99"/>
      <c r="V155" s="43"/>
      <c r="W155" s="41"/>
      <c r="X155" s="99"/>
      <c r="Y155" s="99"/>
      <c r="Z155" s="99"/>
      <c r="AA155" s="99"/>
      <c r="AB155" s="99"/>
      <c r="AC155" s="99"/>
      <c r="AD155" s="43"/>
      <c r="AE155" s="99"/>
      <c r="AF155" s="99"/>
      <c r="AG155" s="99"/>
      <c r="AH155" s="99"/>
      <c r="AI155" s="99"/>
      <c r="AJ155" s="99"/>
      <c r="AK155" s="67"/>
      <c r="AL155" s="67"/>
      <c r="AM155" s="67"/>
      <c r="AN155" s="67"/>
      <c r="AO155" s="67"/>
      <c r="AP155" s="67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95" t="s">
        <v>732</v>
      </c>
      <c r="B156" s="64" t="s">
        <v>1033</v>
      </c>
      <c r="C156" s="95" t="s">
        <v>1034</v>
      </c>
      <c r="D156" s="96" t="s">
        <v>29</v>
      </c>
      <c r="E156" s="35" t="n">
        <v>95</v>
      </c>
      <c r="F156" s="35" t="n">
        <v>75</v>
      </c>
      <c r="G156" s="96" t="n">
        <v>68</v>
      </c>
      <c r="H156" s="96" t="s">
        <v>29</v>
      </c>
      <c r="I156" s="96" t="s">
        <v>29</v>
      </c>
      <c r="J156" s="97"/>
      <c r="K156" s="96" t="s">
        <v>29</v>
      </c>
      <c r="L156" s="41" t="n">
        <v>94</v>
      </c>
      <c r="M156" s="96"/>
      <c r="N156" s="43"/>
      <c r="O156" s="49"/>
      <c r="P156" s="96" t="s">
        <v>29</v>
      </c>
      <c r="Q156" s="96"/>
      <c r="R156" s="43"/>
      <c r="S156" s="100"/>
      <c r="T156" s="99"/>
      <c r="U156" s="99"/>
      <c r="V156" s="43"/>
      <c r="W156" s="41"/>
      <c r="X156" s="99"/>
      <c r="Y156" s="99"/>
      <c r="Z156" s="99"/>
      <c r="AA156" s="99"/>
      <c r="AB156" s="99"/>
      <c r="AC156" s="99"/>
      <c r="AD156" s="43"/>
      <c r="AE156" s="99"/>
      <c r="AF156" s="99"/>
      <c r="AG156" s="99"/>
      <c r="AH156" s="99"/>
      <c r="AI156" s="99"/>
      <c r="AJ156" s="99"/>
      <c r="AK156" s="67"/>
      <c r="AL156" s="67"/>
      <c r="AM156" s="67"/>
      <c r="AN156" s="67"/>
      <c r="AO156" s="67"/>
      <c r="AP156" s="67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true" customHeight="false" outlineLevel="0" collapsed="false">
      <c r="A157" s="95" t="s">
        <v>729</v>
      </c>
      <c r="B157" s="64" t="s">
        <v>1035</v>
      </c>
      <c r="C157" s="95" t="s">
        <v>1036</v>
      </c>
      <c r="D157" s="96" t="s">
        <v>29</v>
      </c>
      <c r="E157" s="35" t="n">
        <v>85</v>
      </c>
      <c r="F157" s="35" t="n">
        <v>72</v>
      </c>
      <c r="G157" s="96" t="n">
        <v>60</v>
      </c>
      <c r="H157" s="96" t="s">
        <v>29</v>
      </c>
      <c r="I157" s="14" t="s">
        <v>32</v>
      </c>
      <c r="J157" s="97"/>
      <c r="K157" s="96" t="s">
        <v>29</v>
      </c>
      <c r="L157" s="41" t="n">
        <v>82</v>
      </c>
      <c r="M157" s="96"/>
      <c r="N157" s="43"/>
      <c r="O157" s="49"/>
      <c r="P157" s="96" t="s">
        <v>29</v>
      </c>
      <c r="Q157" s="96"/>
      <c r="R157" s="43"/>
      <c r="S157" s="100"/>
      <c r="T157" s="99"/>
      <c r="U157" s="99"/>
      <c r="V157" s="43"/>
      <c r="W157" s="41"/>
      <c r="X157" s="99"/>
      <c r="Y157" s="99"/>
      <c r="Z157" s="99"/>
      <c r="AA157" s="99"/>
      <c r="AB157" s="99"/>
      <c r="AC157" s="99"/>
      <c r="AD157" s="103"/>
      <c r="AE157" s="99"/>
      <c r="AF157" s="99"/>
      <c r="AG157" s="99"/>
      <c r="AH157" s="99"/>
      <c r="AI157" s="99"/>
      <c r="AJ157" s="99"/>
      <c r="AK157" s="67"/>
      <c r="AL157" s="67"/>
      <c r="AM157" s="67"/>
      <c r="AN157" s="67"/>
      <c r="AO157" s="67"/>
      <c r="AP157" s="67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true" customHeight="false" outlineLevel="0" collapsed="false">
      <c r="A158" s="95" t="s">
        <v>729</v>
      </c>
      <c r="B158" s="64" t="s">
        <v>1037</v>
      </c>
      <c r="C158" s="95" t="s">
        <v>1038</v>
      </c>
      <c r="D158" s="96" t="s">
        <v>29</v>
      </c>
      <c r="E158" s="35" t="n">
        <v>40</v>
      </c>
      <c r="F158" s="35" t="n">
        <v>60</v>
      </c>
      <c r="G158" s="96" t="n">
        <v>89</v>
      </c>
      <c r="H158" s="96" t="s">
        <v>29</v>
      </c>
      <c r="I158" s="96" t="s">
        <v>29</v>
      </c>
      <c r="J158" s="97"/>
      <c r="K158" s="96" t="s">
        <v>29</v>
      </c>
      <c r="L158" s="41" t="n">
        <v>75</v>
      </c>
      <c r="M158" s="96"/>
      <c r="N158" s="43"/>
      <c r="O158" s="106"/>
      <c r="P158" s="96" t="s">
        <v>29</v>
      </c>
      <c r="Q158" s="96"/>
      <c r="R158" s="43"/>
      <c r="S158" s="43"/>
      <c r="T158" s="96"/>
      <c r="U158" s="96"/>
      <c r="V158" s="96"/>
      <c r="W158" s="41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66"/>
      <c r="AL158" s="66"/>
      <c r="AM158" s="66"/>
      <c r="AN158" s="66"/>
      <c r="AO158" s="66"/>
      <c r="AP158" s="66"/>
    </row>
    <row r="159" customFormat="false" ht="15.75" hidden="false" customHeight="false" outlineLevel="0" collapsed="false">
      <c r="A159" s="95" t="s">
        <v>732</v>
      </c>
      <c r="B159" s="64" t="s">
        <v>1039</v>
      </c>
      <c r="C159" s="95" t="s">
        <v>1040</v>
      </c>
      <c r="D159" s="96" t="s">
        <v>29</v>
      </c>
      <c r="E159" s="15" t="s">
        <v>40</v>
      </c>
      <c r="F159" s="15" t="s">
        <v>40</v>
      </c>
      <c r="G159" s="96" t="n">
        <v>78</v>
      </c>
      <c r="H159" s="96" t="s">
        <v>29</v>
      </c>
      <c r="I159" s="96" t="s">
        <v>29</v>
      </c>
      <c r="J159" s="97"/>
      <c r="K159" s="96" t="s">
        <v>29</v>
      </c>
      <c r="L159" s="41" t="n">
        <v>96</v>
      </c>
      <c r="M159" s="96"/>
      <c r="N159" s="43"/>
      <c r="O159" s="49"/>
      <c r="P159" s="96" t="s">
        <v>29</v>
      </c>
      <c r="Q159" s="96"/>
      <c r="R159" s="43"/>
      <c r="S159" s="100"/>
      <c r="T159" s="99"/>
      <c r="U159" s="99"/>
      <c r="V159" s="43"/>
      <c r="W159" s="41"/>
      <c r="X159" s="99"/>
      <c r="Y159" s="99"/>
      <c r="Z159" s="99"/>
      <c r="AA159" s="99"/>
      <c r="AB159" s="99"/>
      <c r="AC159" s="99"/>
      <c r="AD159" s="43"/>
      <c r="AE159" s="99"/>
      <c r="AF159" s="99"/>
      <c r="AG159" s="99"/>
      <c r="AH159" s="99"/>
      <c r="AI159" s="99"/>
      <c r="AJ159" s="99"/>
      <c r="AK159" s="67"/>
      <c r="AL159" s="67"/>
      <c r="AM159" s="67"/>
      <c r="AN159" s="67"/>
      <c r="AO159" s="67"/>
      <c r="AP159" s="67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95" t="s">
        <v>732</v>
      </c>
      <c r="B160" s="64" t="s">
        <v>1041</v>
      </c>
      <c r="C160" s="95" t="s">
        <v>1042</v>
      </c>
      <c r="D160" s="96" t="s">
        <v>29</v>
      </c>
      <c r="E160" s="35" t="n">
        <v>90</v>
      </c>
      <c r="F160" s="35" t="n">
        <v>75</v>
      </c>
      <c r="G160" s="96" t="n">
        <v>63</v>
      </c>
      <c r="H160" s="96" t="s">
        <v>29</v>
      </c>
      <c r="I160" s="96" t="s">
        <v>29</v>
      </c>
      <c r="J160" s="97"/>
      <c r="K160" s="96" t="s">
        <v>29</v>
      </c>
      <c r="L160" s="41" t="n">
        <v>93</v>
      </c>
      <c r="M160" s="96"/>
      <c r="N160" s="43"/>
      <c r="O160" s="49"/>
      <c r="P160" s="96" t="s">
        <v>29</v>
      </c>
      <c r="Q160" s="96"/>
      <c r="R160" s="43"/>
      <c r="S160" s="114"/>
      <c r="T160" s="99"/>
      <c r="U160" s="99"/>
      <c r="V160" s="43"/>
      <c r="W160" s="41"/>
      <c r="X160" s="99"/>
      <c r="Y160" s="99"/>
      <c r="Z160" s="99"/>
      <c r="AA160" s="99"/>
      <c r="AB160" s="99"/>
      <c r="AC160" s="99"/>
      <c r="AD160" s="43"/>
      <c r="AE160" s="99"/>
      <c r="AF160" s="99"/>
      <c r="AG160" s="99"/>
      <c r="AH160" s="99"/>
      <c r="AI160" s="99"/>
      <c r="AJ160" s="99"/>
      <c r="AK160" s="67"/>
      <c r="AL160" s="67"/>
      <c r="AM160" s="67"/>
      <c r="AN160" s="67"/>
      <c r="AO160" s="67"/>
      <c r="AP160" s="67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95" t="s">
        <v>732</v>
      </c>
      <c r="B161" s="64" t="s">
        <v>1043</v>
      </c>
      <c r="C161" s="95" t="s">
        <v>1044</v>
      </c>
      <c r="D161" s="14" t="s">
        <v>32</v>
      </c>
      <c r="E161" s="35" t="n">
        <v>95</v>
      </c>
      <c r="F161" s="35" t="n">
        <v>62</v>
      </c>
      <c r="G161" s="96" t="n">
        <v>75</v>
      </c>
      <c r="H161" s="96" t="s">
        <v>29</v>
      </c>
      <c r="I161" s="96" t="s">
        <v>29</v>
      </c>
      <c r="J161" s="101"/>
      <c r="K161" s="96" t="s">
        <v>29</v>
      </c>
      <c r="L161" s="41" t="n">
        <v>80</v>
      </c>
      <c r="M161" s="96"/>
      <c r="N161" s="43"/>
      <c r="O161" s="106"/>
      <c r="P161" s="96" t="s">
        <v>29</v>
      </c>
      <c r="Q161" s="96"/>
      <c r="R161" s="43"/>
      <c r="S161" s="43"/>
      <c r="T161" s="96"/>
      <c r="U161" s="96"/>
      <c r="V161" s="96"/>
      <c r="W161" s="41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66"/>
      <c r="AL161" s="66"/>
      <c r="AM161" s="66"/>
      <c r="AN161" s="66"/>
      <c r="AO161" s="66"/>
      <c r="AP161" s="66"/>
    </row>
    <row r="162" customFormat="false" ht="15.75" hidden="true" customHeight="false" outlineLevel="0" collapsed="false">
      <c r="A162" s="95" t="s">
        <v>729</v>
      </c>
      <c r="B162" s="64" t="s">
        <v>1045</v>
      </c>
      <c r="C162" s="95" t="s">
        <v>1046</v>
      </c>
      <c r="D162" s="96" t="s">
        <v>29</v>
      </c>
      <c r="E162" s="35" t="n">
        <v>96</v>
      </c>
      <c r="F162" s="35" t="n">
        <v>68</v>
      </c>
      <c r="G162" s="96" t="n">
        <v>60</v>
      </c>
      <c r="H162" s="96" t="s">
        <v>29</v>
      </c>
      <c r="I162" s="96" t="s">
        <v>29</v>
      </c>
      <c r="J162" s="97"/>
      <c r="K162" s="96" t="s">
        <v>29</v>
      </c>
      <c r="L162" s="41" t="n">
        <v>66</v>
      </c>
      <c r="M162" s="96"/>
      <c r="N162" s="43"/>
      <c r="O162" s="106"/>
      <c r="P162" s="96" t="s">
        <v>29</v>
      </c>
      <c r="Q162" s="96"/>
      <c r="R162" s="43"/>
      <c r="S162" s="43"/>
      <c r="T162" s="96"/>
      <c r="U162" s="96"/>
      <c r="V162" s="96"/>
      <c r="W162" s="41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115"/>
      <c r="AK162" s="66"/>
      <c r="AL162" s="66"/>
      <c r="AM162" s="66"/>
      <c r="AN162" s="66"/>
      <c r="AO162" s="66"/>
      <c r="AP162" s="66"/>
    </row>
    <row r="163" customFormat="false" ht="15.75" hidden="true" customHeight="false" outlineLevel="0" collapsed="false">
      <c r="A163" s="95" t="s">
        <v>729</v>
      </c>
      <c r="B163" s="64" t="s">
        <v>1047</v>
      </c>
      <c r="C163" s="95" t="s">
        <v>1048</v>
      </c>
      <c r="D163" s="14" t="s">
        <v>32</v>
      </c>
      <c r="E163" s="35" t="n">
        <v>90</v>
      </c>
      <c r="F163" s="35" t="n">
        <v>65</v>
      </c>
      <c r="G163" s="96" t="n">
        <v>92</v>
      </c>
      <c r="H163" s="96" t="s">
        <v>29</v>
      </c>
      <c r="I163" s="96" t="s">
        <v>29</v>
      </c>
      <c r="J163" s="70"/>
      <c r="K163" s="96" t="s">
        <v>29</v>
      </c>
      <c r="L163" s="41" t="n">
        <v>84</v>
      </c>
      <c r="M163" s="70"/>
      <c r="N163" s="109"/>
      <c r="O163" s="49"/>
      <c r="P163" s="96" t="s">
        <v>29</v>
      </c>
      <c r="Q163" s="70"/>
      <c r="R163" s="70"/>
      <c r="S163" s="99"/>
      <c r="T163" s="99"/>
      <c r="U163" s="99"/>
      <c r="V163" s="70"/>
      <c r="W163" s="41"/>
      <c r="X163" s="99"/>
      <c r="Y163" s="99"/>
      <c r="Z163" s="99"/>
      <c r="AA163" s="99"/>
      <c r="AB163" s="99"/>
      <c r="AC163" s="99"/>
      <c r="AD163" s="70"/>
      <c r="AE163" s="99"/>
      <c r="AF163" s="99"/>
      <c r="AG163" s="99"/>
      <c r="AH163" s="99"/>
      <c r="AI163" s="99"/>
      <c r="AJ163" s="99"/>
      <c r="AK163" s="67"/>
      <c r="AL163" s="67"/>
      <c r="AM163" s="67"/>
      <c r="AN163" s="67"/>
      <c r="AO163" s="67"/>
      <c r="AP163" s="67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95" t="s">
        <v>729</v>
      </c>
      <c r="B164" s="64" t="s">
        <v>1049</v>
      </c>
      <c r="C164" s="95" t="s">
        <v>1050</v>
      </c>
      <c r="D164" s="96" t="s">
        <v>29</v>
      </c>
      <c r="E164" s="35" t="n">
        <v>90</v>
      </c>
      <c r="F164" s="35" t="n">
        <v>72</v>
      </c>
      <c r="G164" s="106" t="n">
        <v>94</v>
      </c>
      <c r="H164" s="96" t="s">
        <v>29</v>
      </c>
      <c r="I164" s="96" t="s">
        <v>29</v>
      </c>
      <c r="J164" s="97"/>
      <c r="K164" s="96" t="s">
        <v>29</v>
      </c>
      <c r="L164" s="41" t="n">
        <v>73</v>
      </c>
      <c r="M164" s="96"/>
      <c r="N164" s="43"/>
      <c r="O164" s="70"/>
      <c r="P164" s="96" t="s">
        <v>29</v>
      </c>
      <c r="Q164" s="96"/>
      <c r="R164" s="96"/>
      <c r="S164" s="96"/>
      <c r="T164" s="96"/>
      <c r="U164" s="96"/>
      <c r="V164" s="96"/>
      <c r="W164" s="41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116"/>
      <c r="AK164" s="66"/>
      <c r="AL164" s="66"/>
      <c r="AM164" s="66"/>
      <c r="AN164" s="66"/>
      <c r="AO164" s="66"/>
      <c r="AP164" s="66"/>
    </row>
    <row r="165" customFormat="false" ht="15.75" hidden="false" customHeight="false" outlineLevel="0" collapsed="false">
      <c r="A165" s="95" t="s">
        <v>732</v>
      </c>
      <c r="B165" s="64" t="s">
        <v>1051</v>
      </c>
      <c r="C165" s="95" t="s">
        <v>1052</v>
      </c>
      <c r="D165" s="96" t="s">
        <v>29</v>
      </c>
      <c r="E165" s="35" t="n">
        <v>90</v>
      </c>
      <c r="F165" s="35" t="n">
        <v>62</v>
      </c>
      <c r="G165" s="96" t="n">
        <v>45</v>
      </c>
      <c r="H165" s="96" t="s">
        <v>29</v>
      </c>
      <c r="I165" s="96" t="s">
        <v>29</v>
      </c>
      <c r="J165" s="97"/>
      <c r="K165" s="96" t="s">
        <v>29</v>
      </c>
      <c r="L165" s="41" t="n">
        <v>86</v>
      </c>
      <c r="M165" s="96"/>
      <c r="N165" s="43"/>
      <c r="O165" s="106"/>
      <c r="P165" s="96" t="s">
        <v>29</v>
      </c>
      <c r="Q165" s="96"/>
      <c r="R165" s="96"/>
      <c r="S165" s="96"/>
      <c r="T165" s="96"/>
      <c r="U165" s="96"/>
      <c r="V165" s="96"/>
      <c r="W165" s="41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66"/>
      <c r="AL165" s="66"/>
      <c r="AM165" s="66"/>
      <c r="AN165" s="66"/>
      <c r="AO165" s="66"/>
      <c r="AP165" s="66"/>
    </row>
    <row r="166" customFormat="false" ht="15.75" hidden="true" customHeight="false" outlineLevel="0" collapsed="false">
      <c r="A166" s="95" t="s">
        <v>729</v>
      </c>
      <c r="B166" s="64" t="s">
        <v>1053</v>
      </c>
      <c r="C166" s="95" t="s">
        <v>1054</v>
      </c>
      <c r="D166" s="96" t="s">
        <v>29</v>
      </c>
      <c r="E166" s="35" t="n">
        <v>30</v>
      </c>
      <c r="F166" s="35" t="n">
        <v>57</v>
      </c>
      <c r="G166" s="43" t="n">
        <v>89</v>
      </c>
      <c r="H166" s="96" t="s">
        <v>29</v>
      </c>
      <c r="I166" s="96" t="s">
        <v>29</v>
      </c>
      <c r="J166" s="97"/>
      <c r="K166" s="96" t="s">
        <v>29</v>
      </c>
      <c r="L166" s="41" t="n">
        <v>79</v>
      </c>
      <c r="M166" s="96"/>
      <c r="N166" s="109"/>
      <c r="O166" s="106"/>
      <c r="P166" s="96" t="s">
        <v>29</v>
      </c>
      <c r="Q166" s="96"/>
      <c r="R166" s="96"/>
      <c r="S166" s="96"/>
      <c r="T166" s="96"/>
      <c r="U166" s="96"/>
      <c r="V166" s="96"/>
      <c r="W166" s="41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66"/>
      <c r="AL166" s="66"/>
      <c r="AM166" s="66"/>
      <c r="AN166" s="66"/>
      <c r="AO166" s="66"/>
      <c r="AP166" s="66"/>
    </row>
    <row r="167" customFormat="false" ht="15.75" hidden="false" customHeight="false" outlineLevel="0" collapsed="false">
      <c r="A167" s="95" t="s">
        <v>732</v>
      </c>
      <c r="B167" s="64" t="s">
        <v>1055</v>
      </c>
      <c r="C167" s="95" t="s">
        <v>1056</v>
      </c>
      <c r="D167" s="96" t="s">
        <v>29</v>
      </c>
      <c r="E167" s="35" t="n">
        <v>90</v>
      </c>
      <c r="F167" s="35" t="n">
        <v>55</v>
      </c>
      <c r="G167" s="96" t="n">
        <v>47</v>
      </c>
      <c r="H167" s="96" t="s">
        <v>29</v>
      </c>
      <c r="I167" s="14" t="s">
        <v>32</v>
      </c>
      <c r="J167" s="97"/>
      <c r="K167" s="96" t="s">
        <v>29</v>
      </c>
      <c r="L167" s="41" t="n">
        <v>91</v>
      </c>
      <c r="M167" s="96"/>
      <c r="N167" s="43"/>
      <c r="O167" s="106"/>
      <c r="P167" s="96" t="s">
        <v>29</v>
      </c>
      <c r="Q167" s="96"/>
      <c r="R167" s="43"/>
      <c r="S167" s="96"/>
      <c r="T167" s="96"/>
      <c r="U167" s="96"/>
      <c r="V167" s="96"/>
      <c r="W167" s="41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66"/>
      <c r="AL167" s="66"/>
      <c r="AM167" s="66"/>
      <c r="AN167" s="66"/>
      <c r="AO167" s="66"/>
      <c r="AP167" s="66"/>
    </row>
    <row r="168" customFormat="false" ht="15.75" hidden="false" customHeight="false" outlineLevel="0" collapsed="false">
      <c r="A168" s="95" t="s">
        <v>732</v>
      </c>
      <c r="B168" s="64" t="s">
        <v>1057</v>
      </c>
      <c r="C168" s="95" t="s">
        <v>1058</v>
      </c>
      <c r="D168" s="96" t="s">
        <v>29</v>
      </c>
      <c r="E168" s="35" t="n">
        <v>85</v>
      </c>
      <c r="F168" s="35" t="n">
        <v>68</v>
      </c>
      <c r="G168" s="96" t="n">
        <v>43</v>
      </c>
      <c r="H168" s="96" t="s">
        <v>29</v>
      </c>
      <c r="I168" s="96" t="s">
        <v>29</v>
      </c>
      <c r="J168" s="97"/>
      <c r="K168" s="96" t="s">
        <v>29</v>
      </c>
      <c r="L168" s="41" t="n">
        <v>95</v>
      </c>
      <c r="M168" s="96"/>
      <c r="N168" s="43"/>
      <c r="O168" s="49"/>
      <c r="P168" s="96" t="s">
        <v>29</v>
      </c>
      <c r="Q168" s="96"/>
      <c r="R168" s="43"/>
      <c r="S168" s="99"/>
      <c r="T168" s="99"/>
      <c r="U168" s="99"/>
      <c r="V168" s="43"/>
      <c r="W168" s="41"/>
      <c r="X168" s="99"/>
      <c r="Y168" s="99"/>
      <c r="Z168" s="99"/>
      <c r="AA168" s="99"/>
      <c r="AB168" s="99"/>
      <c r="AC168" s="99"/>
      <c r="AD168" s="103"/>
      <c r="AE168" s="99"/>
      <c r="AF168" s="99"/>
      <c r="AG168" s="99"/>
      <c r="AH168" s="99"/>
      <c r="AI168" s="99"/>
      <c r="AJ168" s="99"/>
      <c r="AK168" s="67"/>
      <c r="AL168" s="67"/>
      <c r="AM168" s="67"/>
      <c r="AN168" s="67"/>
      <c r="AO168" s="67"/>
      <c r="AP168" s="67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95" t="s">
        <v>729</v>
      </c>
      <c r="B169" s="64" t="s">
        <v>1059</v>
      </c>
      <c r="C169" s="95" t="s">
        <v>1060</v>
      </c>
      <c r="D169" s="14" t="s">
        <v>32</v>
      </c>
      <c r="E169" s="35" t="n">
        <v>93</v>
      </c>
      <c r="F169" s="35" t="n">
        <v>65</v>
      </c>
      <c r="G169" s="96" t="n">
        <v>62</v>
      </c>
      <c r="H169" s="96" t="s">
        <v>29</v>
      </c>
      <c r="I169" s="14" t="s">
        <v>32</v>
      </c>
      <c r="J169" s="97"/>
      <c r="K169" s="96" t="s">
        <v>29</v>
      </c>
      <c r="L169" s="41" t="n">
        <v>60</v>
      </c>
      <c r="M169" s="96"/>
      <c r="N169" s="43"/>
      <c r="O169" s="106"/>
      <c r="P169" s="96" t="s">
        <v>29</v>
      </c>
      <c r="Q169" s="96"/>
      <c r="R169" s="43"/>
      <c r="S169" s="96"/>
      <c r="T169" s="96"/>
      <c r="U169" s="96"/>
      <c r="V169" s="96"/>
      <c r="W169" s="41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66"/>
      <c r="AL169" s="66"/>
      <c r="AM169" s="66"/>
      <c r="AN169" s="66"/>
      <c r="AO169" s="66"/>
      <c r="AP169" s="66"/>
    </row>
    <row r="170" customFormat="false" ht="15.75" hidden="true" customHeight="false" outlineLevel="0" collapsed="false">
      <c r="A170" s="95" t="s">
        <v>729</v>
      </c>
      <c r="B170" s="64" t="s">
        <v>1061</v>
      </c>
      <c r="C170" s="95" t="s">
        <v>1062</v>
      </c>
      <c r="D170" s="96" t="s">
        <v>29</v>
      </c>
      <c r="E170" s="35" t="n">
        <v>93</v>
      </c>
      <c r="F170" s="35" t="n">
        <v>65</v>
      </c>
      <c r="G170" s="96" t="n">
        <v>96</v>
      </c>
      <c r="H170" s="96" t="s">
        <v>29</v>
      </c>
      <c r="I170" s="96" t="s">
        <v>29</v>
      </c>
      <c r="J170" s="97"/>
      <c r="K170" s="96" t="s">
        <v>29</v>
      </c>
      <c r="L170" s="41" t="n">
        <v>95</v>
      </c>
      <c r="M170" s="96"/>
      <c r="N170" s="43"/>
      <c r="O170" s="49"/>
      <c r="P170" s="96" t="s">
        <v>29</v>
      </c>
      <c r="Q170" s="96"/>
      <c r="R170" s="43"/>
      <c r="S170" s="99"/>
      <c r="T170" s="99"/>
      <c r="U170" s="99"/>
      <c r="V170" s="43"/>
      <c r="W170" s="41"/>
      <c r="X170" s="99"/>
      <c r="Y170" s="99"/>
      <c r="Z170" s="99"/>
      <c r="AA170" s="99"/>
      <c r="AB170" s="99"/>
      <c r="AC170" s="99"/>
      <c r="AD170" s="43"/>
      <c r="AE170" s="99"/>
      <c r="AF170" s="99"/>
      <c r="AG170" s="99"/>
      <c r="AH170" s="99"/>
      <c r="AI170" s="99"/>
      <c r="AJ170" s="117"/>
      <c r="AK170" s="67"/>
      <c r="AL170" s="67"/>
      <c r="AM170" s="67"/>
      <c r="AN170" s="67"/>
      <c r="AO170" s="67"/>
      <c r="AP170" s="67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95" t="s">
        <v>732</v>
      </c>
      <c r="B171" s="64" t="s">
        <v>1063</v>
      </c>
      <c r="C171" s="95" t="s">
        <v>1064</v>
      </c>
      <c r="D171" s="96" t="s">
        <v>29</v>
      </c>
      <c r="E171" s="35" t="n">
        <v>80</v>
      </c>
      <c r="F171" s="35" t="n">
        <v>67</v>
      </c>
      <c r="G171" s="96" t="n">
        <v>62</v>
      </c>
      <c r="H171" s="96" t="s">
        <v>29</v>
      </c>
      <c r="I171" s="96" t="s">
        <v>29</v>
      </c>
      <c r="J171" s="97"/>
      <c r="K171" s="96" t="s">
        <v>29</v>
      </c>
      <c r="L171" s="41" t="n">
        <v>88</v>
      </c>
      <c r="M171" s="96"/>
      <c r="N171" s="43"/>
      <c r="O171" s="49"/>
      <c r="P171" s="96" t="s">
        <v>29</v>
      </c>
      <c r="Q171" s="96"/>
      <c r="R171" s="43"/>
      <c r="S171" s="99"/>
      <c r="T171" s="99"/>
      <c r="U171" s="99"/>
      <c r="V171" s="43"/>
      <c r="W171" s="41"/>
      <c r="X171" s="99"/>
      <c r="Y171" s="99"/>
      <c r="Z171" s="99"/>
      <c r="AA171" s="99"/>
      <c r="AB171" s="99"/>
      <c r="AC171" s="99"/>
      <c r="AD171" s="43"/>
      <c r="AE171" s="99"/>
      <c r="AF171" s="99"/>
      <c r="AG171" s="99"/>
      <c r="AH171" s="99"/>
      <c r="AI171" s="99"/>
      <c r="AJ171" s="99"/>
      <c r="AK171" s="67"/>
      <c r="AL171" s="67"/>
      <c r="AM171" s="67"/>
      <c r="AN171" s="67"/>
      <c r="AO171" s="67"/>
      <c r="AP171" s="67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95" t="s">
        <v>732</v>
      </c>
      <c r="B172" s="64" t="s">
        <v>1065</v>
      </c>
      <c r="C172" s="95" t="s">
        <v>1066</v>
      </c>
      <c r="D172" s="96" t="s">
        <v>29</v>
      </c>
      <c r="E172" s="35" t="n">
        <v>93</v>
      </c>
      <c r="F172" s="35" t="n">
        <v>82</v>
      </c>
      <c r="G172" s="96" t="n">
        <v>65</v>
      </c>
      <c r="H172" s="96" t="s">
        <v>29</v>
      </c>
      <c r="I172" s="96" t="s">
        <v>29</v>
      </c>
      <c r="J172" s="97"/>
      <c r="K172" s="96" t="s">
        <v>29</v>
      </c>
      <c r="L172" s="41" t="n">
        <v>87</v>
      </c>
      <c r="M172" s="96"/>
      <c r="N172" s="43"/>
      <c r="O172" s="49"/>
      <c r="P172" s="96" t="s">
        <v>29</v>
      </c>
      <c r="Q172" s="96"/>
      <c r="R172" s="43"/>
      <c r="S172" s="99"/>
      <c r="T172" s="99"/>
      <c r="U172" s="99"/>
      <c r="V172" s="43"/>
      <c r="W172" s="41"/>
      <c r="X172" s="99"/>
      <c r="Y172" s="99"/>
      <c r="Z172" s="99"/>
      <c r="AA172" s="99"/>
      <c r="AB172" s="99"/>
      <c r="AC172" s="99"/>
      <c r="AD172" s="103"/>
      <c r="AE172" s="99"/>
      <c r="AF172" s="99"/>
      <c r="AG172" s="99"/>
      <c r="AH172" s="99"/>
      <c r="AI172" s="99"/>
      <c r="AJ172" s="118"/>
      <c r="AK172" s="67"/>
      <c r="AL172" s="67"/>
      <c r="AM172" s="67"/>
      <c r="AN172" s="67"/>
      <c r="AO172" s="67"/>
      <c r="AP172" s="67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true" customHeight="false" outlineLevel="0" collapsed="false">
      <c r="A173" s="95" t="s">
        <v>729</v>
      </c>
      <c r="B173" s="64" t="s">
        <v>1067</v>
      </c>
      <c r="C173" s="95" t="s">
        <v>1068</v>
      </c>
      <c r="D173" s="96" t="s">
        <v>29</v>
      </c>
      <c r="E173" s="35" t="n">
        <v>90</v>
      </c>
      <c r="F173" s="35" t="n">
        <v>67</v>
      </c>
      <c r="G173" s="96" t="n">
        <v>79</v>
      </c>
      <c r="H173" s="96" t="s">
        <v>29</v>
      </c>
      <c r="I173" s="96" t="s">
        <v>29</v>
      </c>
      <c r="J173" s="97"/>
      <c r="K173" s="96" t="s">
        <v>29</v>
      </c>
      <c r="L173" s="41" t="n">
        <v>82</v>
      </c>
      <c r="M173" s="96"/>
      <c r="N173" s="43"/>
      <c r="O173" s="106"/>
      <c r="P173" s="96" t="s">
        <v>29</v>
      </c>
      <c r="Q173" s="96"/>
      <c r="R173" s="43"/>
      <c r="S173" s="96"/>
      <c r="T173" s="96"/>
      <c r="U173" s="96"/>
      <c r="V173" s="96"/>
      <c r="W173" s="41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66"/>
      <c r="AL173" s="66"/>
      <c r="AM173" s="66"/>
      <c r="AN173" s="66"/>
      <c r="AO173" s="66"/>
      <c r="AP173" s="66"/>
    </row>
    <row r="174" customFormat="false" ht="15.75" hidden="false" customHeight="false" outlineLevel="0" collapsed="false">
      <c r="A174" s="95" t="s">
        <v>732</v>
      </c>
      <c r="B174" s="64" t="s">
        <v>1069</v>
      </c>
      <c r="C174" s="95" t="s">
        <v>1070</v>
      </c>
      <c r="D174" s="14" t="s">
        <v>32</v>
      </c>
      <c r="E174" s="35" t="n">
        <v>90</v>
      </c>
      <c r="F174" s="35" t="n">
        <v>65</v>
      </c>
      <c r="G174" s="70" t="n">
        <v>45</v>
      </c>
      <c r="H174" s="96" t="s">
        <v>29</v>
      </c>
      <c r="I174" s="96" t="s">
        <v>29</v>
      </c>
      <c r="J174" s="97"/>
      <c r="K174" s="96" t="s">
        <v>29</v>
      </c>
      <c r="L174" s="41" t="n">
        <v>91</v>
      </c>
      <c r="M174" s="96"/>
      <c r="N174" s="96"/>
      <c r="O174" s="106"/>
      <c r="P174" s="96" t="s">
        <v>29</v>
      </c>
      <c r="Q174" s="96"/>
      <c r="R174" s="43"/>
      <c r="S174" s="96"/>
      <c r="T174" s="96"/>
      <c r="U174" s="96"/>
      <c r="V174" s="96"/>
      <c r="W174" s="41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66"/>
      <c r="AL174" s="66"/>
      <c r="AM174" s="66"/>
      <c r="AN174" s="66"/>
      <c r="AO174" s="66"/>
      <c r="AP174" s="66"/>
    </row>
    <row r="175" customFormat="false" ht="15.75" hidden="true" customHeight="false" outlineLevel="0" collapsed="false">
      <c r="A175" s="95" t="s">
        <v>729</v>
      </c>
      <c r="B175" s="64" t="s">
        <v>1071</v>
      </c>
      <c r="C175" s="95" t="s">
        <v>1072</v>
      </c>
      <c r="D175" s="96" t="s">
        <v>29</v>
      </c>
      <c r="E175" s="35" t="n">
        <v>93</v>
      </c>
      <c r="F175" s="35" t="n">
        <v>65</v>
      </c>
      <c r="G175" s="96" t="n">
        <v>60</v>
      </c>
      <c r="H175" s="96" t="s">
        <v>29</v>
      </c>
      <c r="I175" s="96" t="s">
        <v>29</v>
      </c>
      <c r="J175" s="97"/>
      <c r="K175" s="96" t="s">
        <v>29</v>
      </c>
      <c r="L175" s="41" t="n">
        <v>70</v>
      </c>
      <c r="M175" s="96"/>
      <c r="N175" s="43"/>
      <c r="O175" s="49"/>
      <c r="P175" s="96" t="s">
        <v>29</v>
      </c>
      <c r="Q175" s="96"/>
      <c r="R175" s="43"/>
      <c r="S175" s="99"/>
      <c r="T175" s="99"/>
      <c r="U175" s="99"/>
      <c r="V175" s="43"/>
      <c r="W175" s="41"/>
      <c r="X175" s="99"/>
      <c r="Y175" s="99"/>
      <c r="Z175" s="99"/>
      <c r="AA175" s="99"/>
      <c r="AB175" s="99"/>
      <c r="AC175" s="99"/>
      <c r="AD175" s="103"/>
      <c r="AE175" s="99"/>
      <c r="AF175" s="99"/>
      <c r="AG175" s="99"/>
      <c r="AH175" s="99"/>
      <c r="AI175" s="99"/>
      <c r="AJ175" s="99"/>
      <c r="AK175" s="67"/>
      <c r="AL175" s="67"/>
      <c r="AM175" s="67"/>
      <c r="AN175" s="67"/>
      <c r="AO175" s="67"/>
      <c r="AP175" s="67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true" customHeight="false" outlineLevel="0" collapsed="false">
      <c r="A176" s="95" t="s">
        <v>729</v>
      </c>
      <c r="B176" s="64" t="s">
        <v>1073</v>
      </c>
      <c r="C176" s="95" t="s">
        <v>1074</v>
      </c>
      <c r="D176" s="96" t="s">
        <v>29</v>
      </c>
      <c r="E176" s="35" t="n">
        <v>90</v>
      </c>
      <c r="F176" s="35" t="n">
        <v>63</v>
      </c>
      <c r="G176" s="96" t="n">
        <v>85</v>
      </c>
      <c r="H176" s="96" t="s">
        <v>29</v>
      </c>
      <c r="I176" s="96" t="s">
        <v>29</v>
      </c>
      <c r="J176" s="97"/>
      <c r="K176" s="96" t="s">
        <v>29</v>
      </c>
      <c r="L176" s="41" t="n">
        <v>90</v>
      </c>
      <c r="M176" s="96"/>
      <c r="N176" s="43"/>
      <c r="O176" s="49"/>
      <c r="P176" s="96" t="s">
        <v>29</v>
      </c>
      <c r="Q176" s="113"/>
      <c r="R176" s="43"/>
      <c r="S176" s="99"/>
      <c r="T176" s="99"/>
      <c r="U176" s="99"/>
      <c r="V176" s="43"/>
      <c r="W176" s="41"/>
      <c r="X176" s="99"/>
      <c r="Y176" s="99"/>
      <c r="Z176" s="99"/>
      <c r="AA176" s="99"/>
      <c r="AB176" s="99"/>
      <c r="AC176" s="99"/>
      <c r="AD176" s="43"/>
      <c r="AE176" s="99"/>
      <c r="AF176" s="99"/>
      <c r="AG176" s="99"/>
      <c r="AH176" s="99"/>
      <c r="AI176" s="99"/>
      <c r="AJ176" s="99"/>
      <c r="AK176" s="67"/>
      <c r="AL176" s="67"/>
      <c r="AM176" s="67"/>
      <c r="AN176" s="67"/>
      <c r="AO176" s="67"/>
      <c r="AP176" s="67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true" customHeight="false" outlineLevel="0" collapsed="false">
      <c r="A177" s="95" t="s">
        <v>729</v>
      </c>
      <c r="B177" s="64" t="s">
        <v>1075</v>
      </c>
      <c r="C177" s="95" t="s">
        <v>1076</v>
      </c>
      <c r="D177" s="96" t="s">
        <v>29</v>
      </c>
      <c r="E177" s="35" t="n">
        <v>95</v>
      </c>
      <c r="F177" s="35" t="n">
        <v>68</v>
      </c>
      <c r="G177" s="96" t="n">
        <v>60</v>
      </c>
      <c r="H177" s="96" t="s">
        <v>29</v>
      </c>
      <c r="I177" s="96" t="s">
        <v>29</v>
      </c>
      <c r="J177" s="97"/>
      <c r="K177" s="96" t="s">
        <v>29</v>
      </c>
      <c r="L177" s="41" t="n">
        <v>89</v>
      </c>
      <c r="M177" s="96"/>
      <c r="N177" s="43"/>
      <c r="O177" s="106"/>
      <c r="P177" s="96" t="s">
        <v>29</v>
      </c>
      <c r="Q177" s="96"/>
      <c r="R177" s="43"/>
      <c r="S177" s="96"/>
      <c r="T177" s="96"/>
      <c r="U177" s="96"/>
      <c r="V177" s="96"/>
      <c r="W177" s="41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66"/>
      <c r="AL177" s="66"/>
      <c r="AM177" s="66"/>
      <c r="AN177" s="66"/>
      <c r="AO177" s="66"/>
      <c r="AP177" s="66"/>
    </row>
    <row r="178" customFormat="false" ht="15.75" hidden="false" customHeight="false" outlineLevel="0" collapsed="false">
      <c r="A178" s="95" t="s">
        <v>732</v>
      </c>
      <c r="B178" s="64" t="s">
        <v>1077</v>
      </c>
      <c r="C178" s="95" t="s">
        <v>1078</v>
      </c>
      <c r="D178" s="96" t="s">
        <v>29</v>
      </c>
      <c r="E178" s="35" t="n">
        <v>86</v>
      </c>
      <c r="F178" s="35" t="n">
        <v>62</v>
      </c>
      <c r="G178" s="96" t="n">
        <v>52</v>
      </c>
      <c r="H178" s="96" t="s">
        <v>29</v>
      </c>
      <c r="I178" s="96" t="s">
        <v>29</v>
      </c>
      <c r="J178" s="97"/>
      <c r="K178" s="96" t="s">
        <v>29</v>
      </c>
      <c r="L178" s="41" t="n">
        <v>96</v>
      </c>
      <c r="M178" s="96"/>
      <c r="N178" s="43"/>
      <c r="O178" s="49"/>
      <c r="P178" s="96" t="s">
        <v>29</v>
      </c>
      <c r="Q178" s="96"/>
      <c r="R178" s="43"/>
      <c r="S178" s="99"/>
      <c r="T178" s="99"/>
      <c r="U178" s="99"/>
      <c r="V178" s="43"/>
      <c r="W178" s="41"/>
      <c r="X178" s="99"/>
      <c r="Y178" s="99"/>
      <c r="Z178" s="99"/>
      <c r="AA178" s="99"/>
      <c r="AB178" s="99"/>
      <c r="AC178" s="99"/>
      <c r="AD178" s="103"/>
      <c r="AE178" s="99"/>
      <c r="AF178" s="99"/>
      <c r="AG178" s="99"/>
      <c r="AH178" s="99"/>
      <c r="AI178" s="99"/>
      <c r="AJ178" s="99"/>
      <c r="AK178" s="67"/>
      <c r="AL178" s="67"/>
      <c r="AM178" s="67"/>
      <c r="AN178" s="67"/>
      <c r="AO178" s="67"/>
      <c r="AP178" s="67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false" outlineLevel="0" collapsed="false">
      <c r="A179" s="95" t="s">
        <v>732</v>
      </c>
      <c r="B179" s="64" t="s">
        <v>1079</v>
      </c>
      <c r="C179" s="95" t="s">
        <v>1080</v>
      </c>
      <c r="D179" s="96" t="s">
        <v>29</v>
      </c>
      <c r="E179" s="35" t="n">
        <v>95</v>
      </c>
      <c r="F179" s="35" t="n">
        <v>67</v>
      </c>
      <c r="G179" s="96" t="n">
        <v>59</v>
      </c>
      <c r="H179" s="96" t="s">
        <v>29</v>
      </c>
      <c r="I179" s="96" t="s">
        <v>29</v>
      </c>
      <c r="J179" s="97"/>
      <c r="K179" s="96" t="s">
        <v>29</v>
      </c>
      <c r="L179" s="41" t="n">
        <v>96</v>
      </c>
      <c r="M179" s="96"/>
      <c r="N179" s="43"/>
      <c r="O179" s="106"/>
      <c r="P179" s="96" t="s">
        <v>29</v>
      </c>
      <c r="Q179" s="96"/>
      <c r="R179" s="43"/>
      <c r="S179" s="96"/>
      <c r="T179" s="96"/>
      <c r="U179" s="96"/>
      <c r="V179" s="96"/>
      <c r="W179" s="41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66"/>
      <c r="AL179" s="66"/>
      <c r="AM179" s="66"/>
      <c r="AN179" s="66"/>
      <c r="AO179" s="66"/>
      <c r="AP179" s="66"/>
    </row>
    <row r="180" customFormat="false" ht="15.75" hidden="false" customHeight="false" outlineLevel="0" collapsed="false">
      <c r="A180" s="119" t="s">
        <v>732</v>
      </c>
      <c r="B180" s="76" t="s">
        <v>1081</v>
      </c>
      <c r="C180" s="119" t="s">
        <v>1082</v>
      </c>
      <c r="D180" s="14" t="s">
        <v>32</v>
      </c>
      <c r="E180" s="14" t="s">
        <v>40</v>
      </c>
      <c r="F180" s="14" t="s">
        <v>40</v>
      </c>
      <c r="G180" s="96" t="n">
        <v>65</v>
      </c>
      <c r="H180" s="96" t="s">
        <v>29</v>
      </c>
      <c r="I180" s="96" t="s">
        <v>29</v>
      </c>
      <c r="J180" s="97"/>
      <c r="K180" s="96" t="s">
        <v>29</v>
      </c>
      <c r="L180" s="41" t="n">
        <v>77</v>
      </c>
      <c r="M180" s="96"/>
      <c r="N180" s="43"/>
      <c r="O180" s="106"/>
      <c r="P180" s="96" t="s">
        <v>29</v>
      </c>
      <c r="Q180" s="96"/>
      <c r="R180" s="43"/>
      <c r="S180" s="96"/>
      <c r="T180" s="96"/>
      <c r="U180" s="96"/>
      <c r="V180" s="96"/>
      <c r="W180" s="41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66"/>
      <c r="AL180" s="66"/>
      <c r="AM180" s="66"/>
      <c r="AN180" s="66"/>
      <c r="AO180" s="66"/>
      <c r="AP180" s="66"/>
    </row>
    <row r="181" customFormat="false" ht="15.75" hidden="true" customHeight="false" outlineLevel="0" collapsed="false">
      <c r="A181" s="119" t="s">
        <v>729</v>
      </c>
      <c r="B181" s="76" t="s">
        <v>695</v>
      </c>
      <c r="C181" s="120" t="s">
        <v>768</v>
      </c>
      <c r="D181" s="112" t="s">
        <v>40</v>
      </c>
      <c r="E181" s="14" t="s">
        <v>40</v>
      </c>
      <c r="F181" s="14" t="s">
        <v>40</v>
      </c>
      <c r="G181" s="96" t="n">
        <v>60</v>
      </c>
      <c r="H181" s="112" t="s">
        <v>40</v>
      </c>
      <c r="I181" s="112" t="s">
        <v>40</v>
      </c>
      <c r="J181" s="97"/>
      <c r="K181" s="112" t="s">
        <v>40</v>
      </c>
      <c r="L181" s="112" t="s">
        <v>40</v>
      </c>
      <c r="M181" s="96"/>
      <c r="N181" s="43"/>
      <c r="O181" s="69"/>
      <c r="P181" s="112" t="s">
        <v>40</v>
      </c>
      <c r="Q181" s="96"/>
      <c r="R181" s="43"/>
      <c r="S181" s="96"/>
      <c r="T181" s="96"/>
      <c r="U181" s="96"/>
      <c r="V181" s="96"/>
      <c r="W181" s="41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66"/>
      <c r="AL181" s="66"/>
      <c r="AM181" s="66"/>
      <c r="AN181" s="66"/>
      <c r="AO181" s="66"/>
      <c r="AP181" s="66"/>
    </row>
    <row r="182" customFormat="false" ht="15.75" hidden="true" customHeight="false" outlineLevel="0" collapsed="false">
      <c r="A182" s="119" t="s">
        <v>729</v>
      </c>
      <c r="B182" s="76" t="s">
        <v>1083</v>
      </c>
      <c r="C182" s="121" t="s">
        <v>1084</v>
      </c>
      <c r="D182" s="112" t="s">
        <v>40</v>
      </c>
      <c r="E182" s="35"/>
      <c r="F182" s="35"/>
      <c r="G182" s="112" t="s">
        <v>40</v>
      </c>
      <c r="H182" s="112" t="s">
        <v>40</v>
      </c>
      <c r="I182" s="112" t="s">
        <v>40</v>
      </c>
      <c r="J182" s="122"/>
      <c r="K182" s="112" t="s">
        <v>40</v>
      </c>
      <c r="L182" s="112" t="s">
        <v>40</v>
      </c>
      <c r="M182" s="115"/>
      <c r="N182" s="123"/>
      <c r="O182" s="124"/>
      <c r="P182" s="112" t="s">
        <v>40</v>
      </c>
      <c r="Q182" s="115"/>
      <c r="R182" s="123"/>
      <c r="S182" s="115"/>
      <c r="T182" s="115"/>
      <c r="U182" s="115"/>
      <c r="V182" s="115"/>
      <c r="W182" s="41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66"/>
      <c r="AL182" s="66"/>
      <c r="AM182" s="66"/>
      <c r="AN182" s="66"/>
      <c r="AO182" s="66"/>
      <c r="AP182" s="66"/>
    </row>
    <row r="183" customFormat="false" ht="14.25" hidden="false" customHeight="false" outlineLevel="0" collapsed="false">
      <c r="A183" s="14" t="s">
        <v>1085</v>
      </c>
      <c r="B183" s="41"/>
      <c r="C183" s="14" t="s">
        <v>1086</v>
      </c>
      <c r="D183" s="96" t="s">
        <v>29</v>
      </c>
      <c r="E183" s="14" t="s">
        <v>40</v>
      </c>
      <c r="F183" s="14" t="s">
        <v>40</v>
      </c>
      <c r="G183" s="14" t="s">
        <v>40</v>
      </c>
      <c r="H183" s="14" t="s">
        <v>40</v>
      </c>
      <c r="I183" s="96" t="s">
        <v>29</v>
      </c>
      <c r="J183" s="17"/>
      <c r="K183" s="14" t="s">
        <v>40</v>
      </c>
      <c r="L183" s="14" t="s">
        <v>40</v>
      </c>
      <c r="M183" s="41"/>
      <c r="N183" s="41"/>
      <c r="O183" s="41"/>
      <c r="P183" s="14" t="s">
        <v>40</v>
      </c>
      <c r="Q183" s="125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</row>
    <row r="184" customFormat="false" ht="14.25" hidden="false" customHeight="false" outlineLevel="0" collapsed="false">
      <c r="A184" s="14" t="s">
        <v>1085</v>
      </c>
      <c r="B184" s="41"/>
      <c r="C184" s="14" t="s">
        <v>1087</v>
      </c>
      <c r="D184" s="14" t="s">
        <v>33</v>
      </c>
      <c r="E184" s="14" t="s">
        <v>40</v>
      </c>
      <c r="F184" s="14" t="s">
        <v>40</v>
      </c>
      <c r="G184" s="14" t="s">
        <v>40</v>
      </c>
      <c r="H184" s="14" t="s">
        <v>40</v>
      </c>
      <c r="I184" s="96" t="s">
        <v>29</v>
      </c>
      <c r="J184" s="17"/>
      <c r="K184" s="14" t="s">
        <v>40</v>
      </c>
      <c r="L184" s="14" t="s">
        <v>40</v>
      </c>
      <c r="M184" s="41"/>
      <c r="N184" s="41"/>
      <c r="O184" s="41"/>
      <c r="P184" s="14" t="s">
        <v>40</v>
      </c>
      <c r="Q184" s="125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</row>
    <row r="185" customFormat="false" ht="15.75" hidden="true" customHeight="false" outlineLevel="0" collapsed="false">
      <c r="A185" s="119" t="s">
        <v>729</v>
      </c>
      <c r="B185" s="41"/>
      <c r="C185" s="14" t="s">
        <v>1088</v>
      </c>
      <c r="D185" s="96" t="s">
        <v>29</v>
      </c>
      <c r="E185" s="35"/>
      <c r="F185" s="35"/>
      <c r="G185" s="112" t="s">
        <v>40</v>
      </c>
      <c r="H185" s="112" t="s">
        <v>40</v>
      </c>
      <c r="I185" s="96" t="s">
        <v>29</v>
      </c>
      <c r="J185" s="17"/>
      <c r="K185" s="112" t="s">
        <v>40</v>
      </c>
      <c r="L185" s="112" t="s">
        <v>40</v>
      </c>
      <c r="M185" s="41"/>
      <c r="N185" s="41"/>
      <c r="O185" s="41"/>
      <c r="P185" s="112" t="s">
        <v>40</v>
      </c>
      <c r="Q185" s="125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</row>
    <row r="186" customFormat="false" ht="15.75" hidden="true" customHeight="false" outlineLevel="0" collapsed="false">
      <c r="A186" s="119" t="s">
        <v>729</v>
      </c>
      <c r="B186" s="41"/>
      <c r="C186" s="14" t="s">
        <v>1089</v>
      </c>
      <c r="D186" s="14" t="s">
        <v>32</v>
      </c>
      <c r="E186" s="35"/>
      <c r="F186" s="35"/>
      <c r="G186" s="41" t="n">
        <v>60</v>
      </c>
      <c r="H186" s="96" t="s">
        <v>29</v>
      </c>
      <c r="I186" s="96" t="s">
        <v>29</v>
      </c>
      <c r="J186" s="17"/>
      <c r="K186" s="96" t="s">
        <v>29</v>
      </c>
      <c r="L186" s="41" t="n">
        <v>60</v>
      </c>
      <c r="M186" s="41"/>
      <c r="N186" s="41"/>
      <c r="O186" s="41"/>
      <c r="P186" s="96" t="s">
        <v>29</v>
      </c>
      <c r="Q186" s="125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</row>
    <row r="187" customFormat="false" ht="15.75" hidden="true" customHeight="false" outlineLevel="0" collapsed="false">
      <c r="A187" s="119" t="s">
        <v>729</v>
      </c>
      <c r="B187" s="41"/>
      <c r="C187" s="14" t="s">
        <v>1090</v>
      </c>
      <c r="D187" s="14" t="s">
        <v>33</v>
      </c>
      <c r="E187" s="35"/>
      <c r="F187" s="35"/>
      <c r="G187" s="112" t="s">
        <v>40</v>
      </c>
      <c r="H187" s="112" t="s">
        <v>40</v>
      </c>
      <c r="I187" s="96" t="s">
        <v>29</v>
      </c>
      <c r="J187" s="17"/>
      <c r="K187" s="112" t="s">
        <v>40</v>
      </c>
      <c r="L187" s="112" t="s">
        <v>40</v>
      </c>
      <c r="M187" s="41"/>
      <c r="N187" s="41"/>
      <c r="O187" s="41"/>
      <c r="P187" s="112" t="s">
        <v>40</v>
      </c>
      <c r="Q187" s="125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</row>
    <row r="188" customFormat="false" ht="15.75" hidden="true" customHeight="false" outlineLevel="0" collapsed="false">
      <c r="A188" s="119" t="s">
        <v>729</v>
      </c>
      <c r="B188" s="41"/>
      <c r="C188" s="14" t="s">
        <v>1091</v>
      </c>
      <c r="D188" s="96" t="s">
        <v>29</v>
      </c>
      <c r="E188" s="35"/>
      <c r="F188" s="35"/>
      <c r="G188" s="41" t="n">
        <v>60</v>
      </c>
      <c r="H188" s="96" t="s">
        <v>29</v>
      </c>
      <c r="I188" s="96" t="s">
        <v>29</v>
      </c>
      <c r="J188" s="17"/>
      <c r="K188" s="96" t="s">
        <v>29</v>
      </c>
      <c r="L188" s="41" t="n">
        <v>84</v>
      </c>
      <c r="M188" s="41"/>
      <c r="N188" s="41"/>
      <c r="O188" s="41"/>
      <c r="P188" s="96" t="s">
        <v>29</v>
      </c>
      <c r="Q188" s="125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</row>
  </sheetData>
  <autoFilter ref="A4:AJ188">
    <filterColumn colId="0">
      <filters>
        <filter val="护96"/>
      </filters>
    </filterColumn>
  </autoFilter>
  <mergeCells count="7">
    <mergeCell ref="D3:I3"/>
    <mergeCell ref="J3:Q3"/>
    <mergeCell ref="R3:T3"/>
    <mergeCell ref="U3:W3"/>
    <mergeCell ref="X3:AA3"/>
    <mergeCell ref="AB3:AF3"/>
    <mergeCell ref="AG3:AJ3"/>
  </mergeCells>
  <conditionalFormatting sqref="L30:L65536 L16:L28 M1:IV65536 K14:K65536 K1:L13 A1:J65536">
    <cfRule type="cellIs" priority="2" operator="lessThan" aboveAverage="0" equalAverage="0" bottom="0" percent="0" rank="0" text="" dxfId="21">
      <formula>60</formula>
    </cfRule>
    <cfRule type="cellIs" priority="3" operator="equal" aboveAverage="0" equalAverage="0" bottom="0" percent="0" rank="0" text="" dxfId="22">
      <formula>"不合格"</formula>
    </cfRule>
    <cfRule type="cellIs" priority="4" operator="equal" aboveAverage="0" equalAverage="0" bottom="0" percent="0" rank="0" text="" dxfId="23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9T00:33:37Z</cp:lastPrinted>
  <dcterms:modified xsi:type="dcterms:W3CDTF">2011-01-18T08:23:14Z</dcterms:modified>
  <cp:revision>0</cp:revision>
  <dc:subject/>
  <dc:title/>
</cp:coreProperties>
</file>