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检验(校外班）" sheetId="1" state="visible" r:id="rId2"/>
    <sheet name="10检验(高中班)" sheetId="2" state="visible" r:id="rId3"/>
    <sheet name="10药剂(合）" sheetId="3" state="visible" r:id="rId4"/>
    <sheet name="10药剂 (高中)" sheetId="4" state="visible" r:id="rId5"/>
  </sheets>
  <definedNames>
    <definedName function="false" hidden="true" localSheetId="0" name="_xlnm._FilterDatabase" vbProcedure="false">'10检验(校外班）'!$A$2:$V$45</definedName>
    <definedName function="false" hidden="true" localSheetId="1" name="_xlnm._FilterDatabase" vbProcedure="false">'10检验(高中班)'!$A$2:$U$35</definedName>
    <definedName function="false" hidden="true" localSheetId="3" name="_xlnm._FilterDatabase" vbProcedure="false">'10药剂 (高中)'!$A$3:$S$38</definedName>
    <definedName function="false" hidden="true" localSheetId="2" name="_xlnm._FilterDatabase" vbProcedure="false">'10药剂(合）'!$A$4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9"/>
            <color rgb="FF000000"/>
            <rFont val="DejaVu Sans"/>
            <family val="2"/>
          </rPr>
          <t xml:space="preserve">已不来上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3</xdr:row>
                <xdr:rowOff>0</xdr:rowOff>
              </xdr:from>
              <xdr:to>
                <xdr:col>7</xdr:col>
                <xdr:colOff>14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0"/>
            <color rgb="FF000000"/>
            <rFont val="DejaVu Sans"/>
            <family val="2"/>
          </rPr>
          <t xml:space="preserve">参军休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3</xdr:rowOff>
              </xdr:from>
              <xdr:to>
                <xdr:col>7</xdr:col>
                <xdr:colOff>38</xdr:colOff>
                <xdr:row>15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DejaVu Sans"/>
            <family val="2"/>
          </rPr>
          <t xml:space="preserve">唐利萍，没拿到中专毕业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2</xdr:rowOff>
              </xdr:from>
              <xdr:to>
                <xdr:col>7</xdr:col>
                <xdr:colOff>38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196">
  <si>
    <r>
      <rPr>
        <sz val="11"/>
        <rFont val="Noto Sans"/>
        <family val="2"/>
      </rPr>
      <t xml:space="preserve">桂林医学院成人高等教育</t>
    </r>
    <r>
      <rPr>
        <sz val="11"/>
        <rFont val="方正隶书简体"/>
        <family val="0"/>
        <charset val="134"/>
      </rPr>
      <t xml:space="preserve">2010</t>
    </r>
    <r>
      <rPr>
        <sz val="11"/>
        <rFont val="Noto Sans"/>
        <family val="2"/>
      </rPr>
      <t xml:space="preserve">级医学检验班成绩登记表</t>
    </r>
  </si>
  <si>
    <t xml:space="preserve">学号</t>
  </si>
  <si>
    <t xml:space="preserve">姓名</t>
  </si>
  <si>
    <r>
      <rPr>
        <sz val="11"/>
        <color rgb="FF0000FF"/>
        <rFont val="Noto Sans"/>
        <family val="2"/>
      </rPr>
      <t xml:space="preserve">英语</t>
    </r>
    <r>
      <rPr>
        <sz val="11"/>
        <color rgb="FF0000FF"/>
        <rFont val="宋体"/>
        <family val="0"/>
        <charset val="134"/>
      </rPr>
      <t xml:space="preserve">1</t>
    </r>
  </si>
  <si>
    <t xml:space="preserve">人体解剖学</t>
  </si>
  <si>
    <t xml:space="preserve">实验室建设</t>
  </si>
  <si>
    <r>
      <rPr>
        <sz val="11"/>
        <rFont val="Noto Sans"/>
        <family val="2"/>
      </rPr>
      <t xml:space="preserve">无机化学</t>
    </r>
    <r>
      <rPr>
        <sz val="11"/>
        <rFont val="Times New Roman"/>
        <family val="1"/>
      </rPr>
      <t xml:space="preserve">*</t>
    </r>
  </si>
  <si>
    <t xml:space="preserve">邓小平理论</t>
  </si>
  <si>
    <t xml:space="preserve">物理学</t>
  </si>
  <si>
    <t xml:space="preserve">有机化学</t>
  </si>
  <si>
    <t xml:space="preserve">仪器分析</t>
  </si>
  <si>
    <t xml:space="preserve">微生物检验</t>
  </si>
  <si>
    <t xml:space="preserve">细胞遗传学</t>
  </si>
  <si>
    <r>
      <rPr>
        <sz val="11"/>
        <rFont val="Noto Sans"/>
        <family val="2"/>
      </rPr>
      <t xml:space="preserve">分析化学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生物化学</t>
    </r>
    <r>
      <rPr>
        <sz val="11"/>
        <rFont val="宋体"/>
        <family val="0"/>
        <charset val="134"/>
      </rPr>
      <t xml:space="preserve">*</t>
    </r>
  </si>
  <si>
    <t xml:space="preserve">病理学</t>
  </si>
  <si>
    <t xml:space="preserve">免疫学检验</t>
  </si>
  <si>
    <t xml:space="preserve">生物化学检验</t>
  </si>
  <si>
    <t xml:space="preserve">医学实验统计</t>
  </si>
  <si>
    <t xml:space="preserve">寄生虫学检验</t>
  </si>
  <si>
    <t xml:space="preserve">临床医学概论</t>
  </si>
  <si>
    <t xml:space="preserve">血液学与检验</t>
  </si>
  <si>
    <t xml:space="preserve">临床基础检验</t>
  </si>
  <si>
    <t xml:space="preserve">蒋潘玲</t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60</t>
    </r>
  </si>
  <si>
    <t xml:space="preserve">缺</t>
  </si>
  <si>
    <t xml:space="preserve">廖美珊</t>
  </si>
  <si>
    <t xml:space="preserve">于金生</t>
  </si>
  <si>
    <t xml:space="preserve">龚亚苹</t>
  </si>
  <si>
    <t xml:space="preserve">秦予明</t>
  </si>
  <si>
    <t xml:space="preserve">欧鹏超</t>
  </si>
  <si>
    <t xml:space="preserve">阳超岚</t>
  </si>
  <si>
    <t xml:space="preserve">唐梅</t>
  </si>
  <si>
    <t xml:space="preserve">李健锋</t>
  </si>
  <si>
    <t xml:space="preserve">胡瑾</t>
  </si>
  <si>
    <t xml:space="preserve">石灵莎</t>
  </si>
  <si>
    <t xml:space="preserve">张春辉</t>
  </si>
  <si>
    <t xml:space="preserve">莫时田</t>
  </si>
  <si>
    <t xml:space="preserve">周芸竹</t>
  </si>
  <si>
    <t xml:space="preserve">吴惠娟</t>
  </si>
  <si>
    <t xml:space="preserve">李顺红</t>
  </si>
  <si>
    <t xml:space="preserve">尹平婷</t>
  </si>
  <si>
    <t xml:space="preserve">吴园</t>
  </si>
  <si>
    <t xml:space="preserve">李芝蓉</t>
  </si>
  <si>
    <t xml:space="preserve">邓建军</t>
  </si>
  <si>
    <t xml:space="preserve">秦雪</t>
  </si>
  <si>
    <t xml:space="preserve">补不及</t>
  </si>
  <si>
    <t xml:space="preserve">秦玉兰</t>
  </si>
  <si>
    <t xml:space="preserve">黄仁臻</t>
  </si>
  <si>
    <t xml:space="preserve">蒋小潘</t>
  </si>
  <si>
    <t xml:space="preserve">唐桂梅</t>
  </si>
  <si>
    <t xml:space="preserve">张丽群</t>
  </si>
  <si>
    <t xml:space="preserve">杨晓燕</t>
  </si>
  <si>
    <t xml:space="preserve">袁媚</t>
  </si>
  <si>
    <t xml:space="preserve">经莞梅</t>
  </si>
  <si>
    <t xml:space="preserve">盘深怡</t>
  </si>
  <si>
    <t xml:space="preserve">唐媛秀</t>
  </si>
  <si>
    <t xml:space="preserve">覃洪春</t>
  </si>
  <si>
    <t xml:space="preserve">潘宏发</t>
  </si>
  <si>
    <t xml:space="preserve">蒋丽芳</t>
  </si>
  <si>
    <t xml:space="preserve">蒋庆梅</t>
  </si>
  <si>
    <t xml:space="preserve">郭德玉</t>
  </si>
  <si>
    <t xml:space="preserve">梁晓玲</t>
  </si>
  <si>
    <t xml:space="preserve">杨金友</t>
  </si>
  <si>
    <t xml:space="preserve">刘新平</t>
  </si>
  <si>
    <t xml:space="preserve">何琳</t>
  </si>
  <si>
    <t xml:space="preserve">梁贵昌</t>
  </si>
  <si>
    <t xml:space="preserve">覃秋菊</t>
  </si>
  <si>
    <t xml:space="preserve">朱梦思</t>
  </si>
  <si>
    <r>
      <rPr>
        <sz val="11"/>
        <rFont val="Noto Sans"/>
        <family val="2"/>
      </rPr>
      <t xml:space="preserve">桂林医学院成人高等教育</t>
    </r>
    <r>
      <rPr>
        <sz val="11"/>
        <rFont val="方正隶书简体"/>
        <family val="0"/>
        <charset val="134"/>
      </rPr>
      <t xml:space="preserve">2010</t>
    </r>
    <r>
      <rPr>
        <sz val="11"/>
        <rFont val="Noto Sans"/>
        <family val="2"/>
      </rPr>
      <t xml:space="preserve">级医学检验高中班成绩登记表</t>
    </r>
  </si>
  <si>
    <t xml:space="preserve">无机化学</t>
  </si>
  <si>
    <t xml:space="preserve">微生物学检验</t>
  </si>
  <si>
    <t xml:space="preserve">分析化学</t>
  </si>
  <si>
    <t xml:space="preserve">生物化学</t>
  </si>
  <si>
    <t xml:space="preserve">王媛</t>
  </si>
  <si>
    <t xml:space="preserve">夏燕江</t>
  </si>
  <si>
    <t xml:space="preserve">邓翠雯</t>
  </si>
  <si>
    <t xml:space="preserve">杨静</t>
  </si>
  <si>
    <t xml:space="preserve">周玉花</t>
  </si>
  <si>
    <t xml:space="preserve">康敏</t>
  </si>
  <si>
    <t xml:space="preserve">蒋委卷</t>
  </si>
  <si>
    <t xml:space="preserve">詹雪萍</t>
  </si>
  <si>
    <t xml:space="preserve">龙峰</t>
  </si>
  <si>
    <t xml:space="preserve">李金玺</t>
  </si>
  <si>
    <t xml:space="preserve">易爱青</t>
  </si>
  <si>
    <t xml:space="preserve">禹刚</t>
  </si>
  <si>
    <t xml:space="preserve">彭莉</t>
  </si>
  <si>
    <t xml:space="preserve">苏红</t>
  </si>
  <si>
    <t xml:space="preserve">李善松</t>
  </si>
  <si>
    <t xml:space="preserve">梁月榕</t>
  </si>
  <si>
    <t xml:space="preserve">易倪</t>
  </si>
  <si>
    <t xml:space="preserve">何书真</t>
  </si>
  <si>
    <t xml:space="preserve">莫崇耀</t>
  </si>
  <si>
    <t xml:space="preserve">欧倍显</t>
  </si>
  <si>
    <t xml:space="preserve">诸葛成飞</t>
  </si>
  <si>
    <t xml:space="preserve">刘杰</t>
  </si>
  <si>
    <t xml:space="preserve">补不及 </t>
  </si>
  <si>
    <t xml:space="preserve">谢莉莉</t>
  </si>
  <si>
    <t xml:space="preserve">周洁</t>
  </si>
  <si>
    <t xml:space="preserve">黄雪梅</t>
  </si>
  <si>
    <t xml:space="preserve">李秋艳</t>
  </si>
  <si>
    <t xml:space="preserve">刘建英</t>
  </si>
  <si>
    <t xml:space="preserve">石深俊</t>
  </si>
  <si>
    <t xml:space="preserve">王玉珏</t>
  </si>
  <si>
    <t xml:space="preserve">蒋媛媛</t>
  </si>
  <si>
    <t xml:space="preserve">张燕聪</t>
  </si>
  <si>
    <t xml:space="preserve">吴品</t>
  </si>
  <si>
    <t xml:space="preserve">彭志鸿</t>
  </si>
  <si>
    <t xml:space="preserve">请吴品、彭志鸿来教务科说明情况</t>
  </si>
  <si>
    <r>
      <rPr>
        <sz val="12"/>
        <rFont val="Noto Sans"/>
        <family val="2"/>
      </rPr>
      <t xml:space="preserve">桂林医学院成人高等教育</t>
    </r>
    <r>
      <rPr>
        <sz val="12"/>
        <rFont val="方正隶书简体"/>
        <family val="0"/>
        <charset val="134"/>
      </rPr>
      <t xml:space="preserve">2010</t>
    </r>
    <r>
      <rPr>
        <sz val="12"/>
        <rFont val="Noto Sans"/>
        <family val="2"/>
      </rPr>
      <t xml:space="preserve">级药剂班成绩登记表</t>
    </r>
  </si>
  <si>
    <t xml:space="preserve">（桂林市卫校教学点）</t>
  </si>
  <si>
    <t xml:space="preserve">第二学期</t>
  </si>
  <si>
    <t xml:space="preserve">第四学期</t>
  </si>
  <si>
    <t xml:space="preserve">第五学期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生物化学</t>
    </r>
    <r>
      <rPr>
        <sz val="12"/>
        <rFont val="宋体"/>
        <family val="0"/>
        <charset val="134"/>
      </rPr>
      <t xml:space="preserve">*</t>
    </r>
  </si>
  <si>
    <t xml:space="preserve">药事管理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*</t>
    </r>
  </si>
  <si>
    <t xml:space="preserve">药理学</t>
  </si>
  <si>
    <r>
      <rPr>
        <sz val="12"/>
        <rFont val="Noto Sans"/>
        <family val="2"/>
      </rPr>
      <t xml:space="preserve">药物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（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学</t>
    </r>
  </si>
  <si>
    <r>
      <rPr>
        <sz val="12"/>
        <rFont val="Noto Sans"/>
        <family val="2"/>
      </rPr>
      <t xml:space="preserve">天然药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药剂学</t>
    </r>
    <r>
      <rPr>
        <sz val="12"/>
        <rFont val="宋体"/>
        <family val="0"/>
        <charset val="134"/>
      </rPr>
      <t xml:space="preserve">*</t>
    </r>
  </si>
  <si>
    <t xml:space="preserve">临床药理</t>
  </si>
  <si>
    <r>
      <rPr>
        <sz val="12"/>
        <rFont val="Noto Sans"/>
        <family val="2"/>
      </rPr>
      <t xml:space="preserve">药物分析</t>
    </r>
    <r>
      <rPr>
        <sz val="12"/>
        <rFont val="宋体"/>
        <family val="0"/>
        <charset val="134"/>
      </rPr>
      <t xml:space="preserve">*</t>
    </r>
  </si>
  <si>
    <t xml:space="preserve">凌彩燕</t>
  </si>
  <si>
    <t xml:space="preserve">丘小丽</t>
  </si>
  <si>
    <t xml:space="preserve">梁杰</t>
  </si>
  <si>
    <t xml:space="preserve">梁桂琼</t>
  </si>
  <si>
    <t xml:space="preserve">苏来英</t>
  </si>
  <si>
    <t xml:space="preserve">梁家和</t>
  </si>
  <si>
    <t xml:space="preserve">唐敏</t>
  </si>
  <si>
    <t xml:space="preserve">黄玉婷</t>
  </si>
  <si>
    <t xml:space="preserve">郭荣君</t>
  </si>
  <si>
    <t xml:space="preserve">唐美洁</t>
  </si>
  <si>
    <t xml:space="preserve">赵嫣</t>
  </si>
  <si>
    <t xml:space="preserve">唐敏慧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覃丽平</t>
  </si>
  <si>
    <t xml:space="preserve">陈琳</t>
  </si>
  <si>
    <t xml:space="preserve">苏慧</t>
  </si>
  <si>
    <t xml:space="preserve">秦丽娟</t>
  </si>
  <si>
    <t xml:space="preserve">吴梦敏</t>
  </si>
  <si>
    <t xml:space="preserve">欧金强</t>
  </si>
  <si>
    <t xml:space="preserve">唐利萍</t>
  </si>
  <si>
    <t xml:space="preserve">蒋丽军</t>
  </si>
  <si>
    <t xml:space="preserve">任斯</t>
  </si>
  <si>
    <t xml:space="preserve">张逢倩</t>
  </si>
  <si>
    <t xml:space="preserve">李高北</t>
  </si>
  <si>
    <t xml:space="preserve">莫冬梅</t>
  </si>
  <si>
    <t xml:space="preserve">银珠江</t>
  </si>
  <si>
    <t xml:space="preserve">秦文平</t>
  </si>
  <si>
    <t xml:space="preserve">李平</t>
  </si>
  <si>
    <t xml:space="preserve">雷艳琼</t>
  </si>
  <si>
    <t xml:space="preserve">段韦碧</t>
  </si>
  <si>
    <t xml:space="preserve">秦润明</t>
  </si>
  <si>
    <t xml:space="preserve">李平均</t>
  </si>
  <si>
    <t xml:space="preserve">唐思园</t>
  </si>
  <si>
    <t xml:space="preserve">李素姣</t>
  </si>
  <si>
    <t xml:space="preserve">刘敬红</t>
  </si>
  <si>
    <t xml:space="preserve">林芳</t>
  </si>
  <si>
    <t xml:space="preserve">黄淏</t>
  </si>
  <si>
    <t xml:space="preserve">陈秋杏</t>
  </si>
  <si>
    <t xml:space="preserve">龚家华</t>
  </si>
  <si>
    <t xml:space="preserve">赵雪君</t>
  </si>
  <si>
    <t xml:space="preserve">周美娜</t>
  </si>
  <si>
    <t xml:space="preserve">韦胜娟</t>
  </si>
  <si>
    <t xml:space="preserve">马婷婷</t>
  </si>
  <si>
    <t xml:space="preserve">盘永瑜</t>
  </si>
  <si>
    <t xml:space="preserve">莫凤妹</t>
  </si>
  <si>
    <t xml:space="preserve">闫仁辉</t>
  </si>
  <si>
    <t xml:space="preserve">曹向强</t>
  </si>
  <si>
    <t xml:space="preserve">邓强林</t>
  </si>
  <si>
    <t xml:space="preserve">黄俊</t>
  </si>
  <si>
    <t xml:space="preserve">黄云宗</t>
  </si>
  <si>
    <t xml:space="preserve">倪露洁</t>
  </si>
  <si>
    <t xml:space="preserve">杨姝旎</t>
  </si>
  <si>
    <t xml:space="preserve">肖火兰</t>
  </si>
  <si>
    <t xml:space="preserve">彭雅琴</t>
  </si>
  <si>
    <t xml:space="preserve">陈海云</t>
  </si>
  <si>
    <t xml:space="preserve">黄娟</t>
  </si>
  <si>
    <t xml:space="preserve">胡加强</t>
  </si>
  <si>
    <t xml:space="preserve">钟宇江</t>
  </si>
  <si>
    <t xml:space="preserve">唐亚运</t>
  </si>
  <si>
    <t xml:space="preserve">曾超赛</t>
  </si>
  <si>
    <t xml:space="preserve">马力</t>
  </si>
  <si>
    <t xml:space="preserve">唐海鸿</t>
  </si>
  <si>
    <t xml:space="preserve">陆和意</t>
  </si>
  <si>
    <t xml:space="preserve">跟读</t>
  </si>
  <si>
    <t xml:space="preserve">张安茹</t>
  </si>
  <si>
    <t xml:space="preserve">向黔芬</t>
  </si>
  <si>
    <t xml:space="preserve">唐林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方正隶书简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name val="Times New Roman"/>
      <family val="1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sz val="12"/>
      <name val="方正隶书简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方正隶书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ont>
        <name val="Arial"/>
        <family val="2"/>
        <strike val="0"/>
        <color rgb="FFFF0000"/>
      </font>
    </dxf>
    <dxf>
      <font>
        <name val="Arial"/>
        <family val="2"/>
        <color rgb="FF3366FF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strike val="0"/>
        <color rgb="FFFF0000"/>
      </font>
    </dxf>
    <dxf>
      <font>
        <name val="Arial"/>
        <family val="2"/>
        <color rgb="FF3366FF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J48" activeCellId="0" sqref="J48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7.7"/>
    <col collapsed="false" customWidth="true" hidden="false" outlineLevel="0" max="3" min="3" style="1" width="5.86"/>
    <col collapsed="false" customWidth="true" hidden="false" outlineLevel="0" max="4" min="4" style="1" width="5.55"/>
    <col collapsed="false" customWidth="true" hidden="false" outlineLevel="0" max="5" min="5" style="1" width="4.93"/>
    <col collapsed="false" customWidth="true" hidden="false" outlineLevel="0" max="7" min="6" style="1" width="4.32"/>
    <col collapsed="false" customWidth="true" hidden="false" outlineLevel="0" max="9" min="8" style="1" width="5.08"/>
    <col collapsed="false" customWidth="true" hidden="false" outlineLevel="0" max="10" min="10" style="1" width="4.15"/>
    <col collapsed="false" customWidth="true" hidden="false" outlineLevel="0" max="11" min="11" style="1" width="4.47"/>
    <col collapsed="false" customWidth="true" hidden="false" outlineLevel="0" max="12" min="12" style="1" width="4.78"/>
    <col collapsed="false" customWidth="true" hidden="false" outlineLevel="0" max="13" min="13" style="1" width="4"/>
    <col collapsed="false" customWidth="true" hidden="false" outlineLevel="0" max="14" min="14" style="1" width="4.93"/>
    <col collapsed="false" customWidth="true" hidden="false" outlineLevel="0" max="15" min="15" style="1" width="4.32"/>
    <col collapsed="false" customWidth="true" hidden="false" outlineLevel="0" max="17" min="16" style="1" width="4.62"/>
    <col collapsed="false" customWidth="true" hidden="false" outlineLevel="0" max="20" min="18" style="1" width="3.85"/>
    <col collapsed="false" customWidth="true" hidden="false" outlineLevel="0" max="22" min="21" style="1" width="4.78"/>
    <col collapsed="false" customWidth="false" hidden="false" outlineLevel="0" max="257" min="23" style="1" width="11.1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2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6" t="s">
        <v>18</v>
      </c>
      <c r="S2" s="6" t="s">
        <v>19</v>
      </c>
      <c r="T2" s="7" t="s">
        <v>20</v>
      </c>
      <c r="U2" s="7" t="s">
        <v>21</v>
      </c>
      <c r="V2" s="8" t="s">
        <v>22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</row>
    <row r="3" s="14" customFormat="true" ht="15" hidden="false" customHeight="false" outlineLevel="0" collapsed="false">
      <c r="A3" s="10" t="n">
        <v>71004403001</v>
      </c>
      <c r="B3" s="11" t="s">
        <v>23</v>
      </c>
      <c r="C3" s="12" t="s">
        <v>24</v>
      </c>
      <c r="D3" s="13" t="n">
        <v>60</v>
      </c>
      <c r="E3" s="12" t="n">
        <v>70</v>
      </c>
      <c r="F3" s="12" t="n">
        <v>76</v>
      </c>
      <c r="G3" s="14" t="n">
        <v>68</v>
      </c>
      <c r="H3" s="12" t="n">
        <v>98</v>
      </c>
      <c r="I3" s="14" t="n">
        <v>70</v>
      </c>
      <c r="J3" s="11" t="s">
        <v>25</v>
      </c>
      <c r="K3" s="14" t="n">
        <v>68</v>
      </c>
      <c r="L3" s="15" t="n">
        <v>81</v>
      </c>
      <c r="M3" s="14" t="n">
        <v>63</v>
      </c>
      <c r="N3" s="11" t="s">
        <v>25</v>
      </c>
      <c r="O3" s="14" t="n">
        <v>76</v>
      </c>
      <c r="P3" s="14" t="n">
        <v>88</v>
      </c>
      <c r="Q3" s="14" t="n">
        <v>85</v>
      </c>
      <c r="R3" s="14" t="n">
        <v>83</v>
      </c>
      <c r="S3" s="14" t="n">
        <v>86</v>
      </c>
      <c r="T3" s="14" t="n">
        <v>80</v>
      </c>
      <c r="U3" s="14" t="n">
        <v>81</v>
      </c>
      <c r="V3" s="14" t="n">
        <v>72</v>
      </c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4" customFormat="true" ht="15" hidden="false" customHeight="false" outlineLevel="0" collapsed="false">
      <c r="A4" s="10" t="n">
        <v>71004403002</v>
      </c>
      <c r="B4" s="11" t="s">
        <v>26</v>
      </c>
      <c r="C4" s="12" t="n">
        <v>68</v>
      </c>
      <c r="D4" s="12" t="n">
        <v>83</v>
      </c>
      <c r="E4" s="12" t="n">
        <v>80</v>
      </c>
      <c r="F4" s="14" t="n">
        <v>87</v>
      </c>
      <c r="G4" s="14" t="n">
        <v>87</v>
      </c>
      <c r="H4" s="12" t="n">
        <v>84</v>
      </c>
      <c r="I4" s="14" t="n">
        <v>87</v>
      </c>
      <c r="J4" s="14" t="n">
        <v>94</v>
      </c>
      <c r="K4" s="14" t="n">
        <v>82</v>
      </c>
      <c r="L4" s="14" t="n">
        <v>75</v>
      </c>
      <c r="M4" s="14" t="n">
        <v>75</v>
      </c>
      <c r="N4" s="14" t="n">
        <v>79</v>
      </c>
      <c r="O4" s="14" t="n">
        <v>83</v>
      </c>
      <c r="P4" s="14" t="n">
        <v>91</v>
      </c>
      <c r="Q4" s="14" t="n">
        <v>93</v>
      </c>
      <c r="R4" s="14" t="n">
        <v>76</v>
      </c>
      <c r="S4" s="14" t="n">
        <v>82</v>
      </c>
      <c r="T4" s="14" t="n">
        <v>74</v>
      </c>
      <c r="U4" s="14" t="n">
        <v>83</v>
      </c>
      <c r="V4" s="14" t="n">
        <v>75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4" customFormat="true" ht="15" hidden="false" customHeight="false" outlineLevel="0" collapsed="false">
      <c r="A5" s="10" t="n">
        <v>71004403004</v>
      </c>
      <c r="B5" s="11" t="s">
        <v>27</v>
      </c>
      <c r="C5" s="12" t="n">
        <v>14</v>
      </c>
      <c r="D5" s="12" t="n">
        <v>71</v>
      </c>
      <c r="E5" s="12" t="n">
        <v>65</v>
      </c>
      <c r="F5" s="14" t="n">
        <v>84</v>
      </c>
      <c r="G5" s="14" t="n">
        <v>86</v>
      </c>
      <c r="H5" s="14" t="n">
        <v>96</v>
      </c>
      <c r="I5" s="14" t="n">
        <v>64</v>
      </c>
      <c r="J5" s="14" t="n">
        <v>89</v>
      </c>
      <c r="K5" s="14" t="n">
        <v>61</v>
      </c>
      <c r="L5" s="14" t="n">
        <v>76</v>
      </c>
      <c r="M5" s="14" t="n">
        <v>70</v>
      </c>
      <c r="N5" s="14" t="n">
        <v>79</v>
      </c>
      <c r="O5" s="14" t="n">
        <v>78</v>
      </c>
      <c r="P5" s="14" t="n">
        <v>80</v>
      </c>
      <c r="Q5" s="14" t="n">
        <v>96</v>
      </c>
      <c r="R5" s="14" t="n">
        <v>72</v>
      </c>
      <c r="S5" s="14" t="n">
        <v>80</v>
      </c>
      <c r="T5" s="14" t="n">
        <v>73</v>
      </c>
      <c r="U5" s="14" t="n">
        <v>80</v>
      </c>
      <c r="V5" s="14" t="n">
        <v>78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4" customFormat="true" ht="15" hidden="false" customHeight="false" outlineLevel="0" collapsed="false">
      <c r="A6" s="10" t="n">
        <v>71004403005</v>
      </c>
      <c r="B6" s="11" t="s">
        <v>28</v>
      </c>
      <c r="C6" s="12" t="n">
        <v>74</v>
      </c>
      <c r="D6" s="14" t="n">
        <v>82</v>
      </c>
      <c r="E6" s="12" t="n">
        <v>80</v>
      </c>
      <c r="F6" s="12" t="n">
        <v>69</v>
      </c>
      <c r="G6" s="14" t="n">
        <v>85</v>
      </c>
      <c r="H6" s="12" t="n">
        <v>95</v>
      </c>
      <c r="I6" s="14" t="n">
        <v>88</v>
      </c>
      <c r="J6" s="12" t="n">
        <v>82</v>
      </c>
      <c r="K6" s="14" t="n">
        <v>71</v>
      </c>
      <c r="L6" s="14" t="n">
        <v>85</v>
      </c>
      <c r="M6" s="14" t="n">
        <v>70</v>
      </c>
      <c r="N6" s="14" t="n">
        <v>77</v>
      </c>
      <c r="O6" s="14" t="n">
        <v>83</v>
      </c>
      <c r="P6" s="14" t="n">
        <v>62</v>
      </c>
      <c r="Q6" s="14" t="n">
        <v>92</v>
      </c>
      <c r="R6" s="14" t="n">
        <v>82</v>
      </c>
      <c r="S6" s="14" t="n">
        <v>80</v>
      </c>
      <c r="T6" s="14" t="n">
        <v>75</v>
      </c>
      <c r="U6" s="14" t="n">
        <v>77</v>
      </c>
      <c r="V6" s="14" t="n">
        <v>73</v>
      </c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4" customFormat="true" ht="15" hidden="false" customHeight="false" outlineLevel="0" collapsed="false">
      <c r="A7" s="10" t="n">
        <v>71004403007</v>
      </c>
      <c r="B7" s="11" t="s">
        <v>29</v>
      </c>
      <c r="C7" s="12" t="s">
        <v>24</v>
      </c>
      <c r="D7" s="14" t="n">
        <v>69</v>
      </c>
      <c r="E7" s="14" t="n">
        <v>75</v>
      </c>
      <c r="F7" s="14" t="n">
        <v>67</v>
      </c>
      <c r="G7" s="14" t="n">
        <v>74</v>
      </c>
      <c r="H7" s="14" t="n">
        <v>98</v>
      </c>
      <c r="I7" s="14" t="n">
        <v>63</v>
      </c>
      <c r="J7" s="14" t="n">
        <v>68</v>
      </c>
      <c r="K7" s="14" t="n">
        <v>67</v>
      </c>
      <c r="L7" s="14" t="n">
        <v>75</v>
      </c>
      <c r="M7" s="14" t="n">
        <v>65</v>
      </c>
      <c r="N7" s="14" t="n">
        <v>60</v>
      </c>
      <c r="O7" s="14" t="n">
        <v>77</v>
      </c>
      <c r="P7" s="14" t="n">
        <v>60</v>
      </c>
      <c r="Q7" s="14" t="n">
        <v>87</v>
      </c>
      <c r="R7" s="14" t="n">
        <v>74</v>
      </c>
      <c r="S7" s="14" t="n">
        <v>78</v>
      </c>
      <c r="T7" s="14" t="n">
        <v>63</v>
      </c>
      <c r="U7" s="14" t="n">
        <v>61</v>
      </c>
      <c r="V7" s="14" t="n">
        <v>66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4" customFormat="true" ht="15" hidden="false" customHeight="false" outlineLevel="0" collapsed="false">
      <c r="A8" s="10" t="n">
        <v>71004403008</v>
      </c>
      <c r="B8" s="11" t="s">
        <v>30</v>
      </c>
      <c r="C8" s="12" t="n">
        <v>30</v>
      </c>
      <c r="D8" s="11" t="s">
        <v>25</v>
      </c>
      <c r="E8" s="11" t="s">
        <v>25</v>
      </c>
      <c r="F8" s="12" t="n">
        <v>72</v>
      </c>
      <c r="G8" s="14" t="n">
        <v>89</v>
      </c>
      <c r="H8" s="12" t="n">
        <v>72</v>
      </c>
      <c r="I8" s="11" t="s">
        <v>25</v>
      </c>
      <c r="J8" s="11" t="s">
        <v>25</v>
      </c>
      <c r="K8" s="14" t="n">
        <v>70</v>
      </c>
      <c r="L8" s="11" t="s">
        <v>25</v>
      </c>
      <c r="M8" s="11" t="s">
        <v>25</v>
      </c>
      <c r="N8" s="11" t="s">
        <v>25</v>
      </c>
      <c r="O8" s="11" t="s">
        <v>25</v>
      </c>
      <c r="P8" s="11" t="s">
        <v>25</v>
      </c>
      <c r="Q8" s="11" t="s">
        <v>25</v>
      </c>
      <c r="R8" s="11" t="s">
        <v>25</v>
      </c>
      <c r="S8" s="11" t="s">
        <v>25</v>
      </c>
      <c r="T8" s="11" t="s">
        <v>25</v>
      </c>
      <c r="U8" s="11" t="s">
        <v>25</v>
      </c>
      <c r="V8" s="11" t="s">
        <v>25</v>
      </c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4" customFormat="true" ht="15" hidden="false" customHeight="false" outlineLevel="0" collapsed="false">
      <c r="A9" s="10" t="n">
        <v>71004403009</v>
      </c>
      <c r="B9" s="11" t="s">
        <v>31</v>
      </c>
      <c r="C9" s="12" t="n">
        <v>60</v>
      </c>
      <c r="D9" s="14" t="n">
        <v>71</v>
      </c>
      <c r="E9" s="12" t="n">
        <v>70</v>
      </c>
      <c r="F9" s="12" t="n">
        <v>85</v>
      </c>
      <c r="G9" s="14" t="n">
        <v>89</v>
      </c>
      <c r="H9" s="14" t="n">
        <v>82</v>
      </c>
      <c r="I9" s="12" t="s">
        <v>24</v>
      </c>
      <c r="J9" s="12" t="n">
        <v>86</v>
      </c>
      <c r="K9" s="14" t="n">
        <v>77</v>
      </c>
      <c r="L9" s="15" t="n">
        <v>86</v>
      </c>
      <c r="M9" s="14" t="n">
        <v>62</v>
      </c>
      <c r="N9" s="14" t="n">
        <v>70</v>
      </c>
      <c r="O9" s="14" t="n">
        <v>80</v>
      </c>
      <c r="P9" s="14" t="n">
        <v>60</v>
      </c>
      <c r="Q9" s="14" t="n">
        <v>93</v>
      </c>
      <c r="R9" s="14" t="n">
        <v>71</v>
      </c>
      <c r="S9" s="14" t="n">
        <v>80</v>
      </c>
      <c r="T9" s="14" t="n">
        <v>77</v>
      </c>
      <c r="U9" s="14" t="n">
        <v>77</v>
      </c>
      <c r="V9" s="14" t="n">
        <v>71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4" customFormat="true" ht="15" hidden="false" customHeight="false" outlineLevel="0" collapsed="false">
      <c r="A10" s="10" t="n">
        <v>71004403010</v>
      </c>
      <c r="B10" s="11" t="s">
        <v>32</v>
      </c>
      <c r="C10" s="12" t="n">
        <v>71</v>
      </c>
      <c r="D10" s="14" t="n">
        <v>78</v>
      </c>
      <c r="E10" s="12" t="n">
        <v>86</v>
      </c>
      <c r="F10" s="14" t="n">
        <v>85</v>
      </c>
      <c r="G10" s="14" t="n">
        <v>89</v>
      </c>
      <c r="H10" s="14" t="n">
        <v>88</v>
      </c>
      <c r="I10" s="14" t="n">
        <v>60</v>
      </c>
      <c r="J10" s="14" t="n">
        <v>93</v>
      </c>
      <c r="K10" s="14" t="n">
        <v>74</v>
      </c>
      <c r="L10" s="14" t="n">
        <v>85</v>
      </c>
      <c r="M10" s="14" t="n">
        <v>70</v>
      </c>
      <c r="N10" s="14" t="n">
        <v>77</v>
      </c>
      <c r="O10" s="14" t="n">
        <v>86</v>
      </c>
      <c r="P10" s="14" t="n">
        <v>87</v>
      </c>
      <c r="Q10" s="14" t="n">
        <v>97</v>
      </c>
      <c r="R10" s="14" t="n">
        <v>82</v>
      </c>
      <c r="S10" s="14" t="n">
        <v>85</v>
      </c>
      <c r="T10" s="14" t="n">
        <v>80</v>
      </c>
      <c r="U10" s="14" t="n">
        <v>70</v>
      </c>
      <c r="V10" s="14" t="n">
        <v>72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4" customFormat="true" ht="15" hidden="false" customHeight="false" outlineLevel="0" collapsed="false">
      <c r="A11" s="10" t="n">
        <v>71004403011</v>
      </c>
      <c r="B11" s="11" t="s">
        <v>33</v>
      </c>
      <c r="C11" s="12" t="n">
        <v>60</v>
      </c>
      <c r="D11" s="14" t="n">
        <v>60</v>
      </c>
      <c r="E11" s="12" t="n">
        <v>70</v>
      </c>
      <c r="F11" s="14" t="n">
        <v>84</v>
      </c>
      <c r="G11" s="14" t="n">
        <v>86</v>
      </c>
      <c r="H11" s="12" t="n">
        <v>86</v>
      </c>
      <c r="I11" s="14" t="n">
        <v>73</v>
      </c>
      <c r="J11" s="14" t="n">
        <v>87</v>
      </c>
      <c r="K11" s="14" t="n">
        <v>80</v>
      </c>
      <c r="L11" s="14" t="n">
        <v>81</v>
      </c>
      <c r="M11" s="14" t="n">
        <v>68</v>
      </c>
      <c r="N11" s="14" t="n">
        <v>91</v>
      </c>
      <c r="O11" s="14" t="n">
        <v>82</v>
      </c>
      <c r="P11" s="14" t="n">
        <v>77</v>
      </c>
      <c r="Q11" s="14" t="n">
        <v>96</v>
      </c>
      <c r="R11" s="14" t="n">
        <v>83</v>
      </c>
      <c r="S11" s="14" t="n">
        <v>83</v>
      </c>
      <c r="T11" s="14" t="n">
        <v>80</v>
      </c>
      <c r="U11" s="14" t="n">
        <v>77</v>
      </c>
      <c r="V11" s="14" t="n">
        <v>73</v>
      </c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14" customFormat="true" ht="15" hidden="false" customHeight="false" outlineLevel="0" collapsed="false">
      <c r="A12" s="10" t="n">
        <v>71004403012</v>
      </c>
      <c r="B12" s="11" t="s">
        <v>34</v>
      </c>
      <c r="C12" s="14" t="n">
        <v>86</v>
      </c>
      <c r="D12" s="14" t="n">
        <v>79</v>
      </c>
      <c r="E12" s="14" t="n">
        <v>86</v>
      </c>
      <c r="F12" s="14" t="n">
        <v>84</v>
      </c>
      <c r="G12" s="14" t="n">
        <v>83</v>
      </c>
      <c r="H12" s="12" t="n">
        <v>98</v>
      </c>
      <c r="I12" s="14" t="n">
        <v>87</v>
      </c>
      <c r="J12" s="14" t="n">
        <v>82</v>
      </c>
      <c r="K12" s="14" t="n">
        <v>73</v>
      </c>
      <c r="L12" s="14" t="n">
        <v>81</v>
      </c>
      <c r="M12" s="14" t="n">
        <v>75</v>
      </c>
      <c r="N12" s="14" t="n">
        <v>79</v>
      </c>
      <c r="O12" s="14" t="n">
        <v>84</v>
      </c>
      <c r="P12" s="14" t="n">
        <v>88</v>
      </c>
      <c r="Q12" s="14" t="n">
        <v>87</v>
      </c>
      <c r="R12" s="14" t="n">
        <v>81</v>
      </c>
      <c r="S12" s="14" t="n">
        <v>85</v>
      </c>
      <c r="T12" s="14" t="n">
        <v>83</v>
      </c>
      <c r="U12" s="14" t="n">
        <v>86</v>
      </c>
      <c r="V12" s="14" t="n">
        <v>75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14" customFormat="true" ht="15" hidden="false" customHeight="false" outlineLevel="0" collapsed="false">
      <c r="A13" s="10" t="n">
        <v>71004403017</v>
      </c>
      <c r="B13" s="11" t="s">
        <v>35</v>
      </c>
      <c r="C13" s="11" t="s">
        <v>25</v>
      </c>
      <c r="D13" s="14" t="n">
        <v>86</v>
      </c>
      <c r="E13" s="12" t="n">
        <v>85</v>
      </c>
      <c r="F13" s="11" t="s">
        <v>25</v>
      </c>
      <c r="G13" s="11" t="s">
        <v>25</v>
      </c>
      <c r="H13" s="12" t="n">
        <v>100</v>
      </c>
      <c r="I13" s="14" t="n">
        <v>83</v>
      </c>
      <c r="J13" s="14" t="n">
        <v>92</v>
      </c>
      <c r="K13" s="14" t="n">
        <v>73</v>
      </c>
      <c r="L13" s="14" t="n">
        <v>78</v>
      </c>
      <c r="M13" s="14" t="n">
        <v>72</v>
      </c>
      <c r="N13" s="14" t="n">
        <v>79</v>
      </c>
      <c r="O13" s="14" t="n">
        <v>79</v>
      </c>
      <c r="P13" s="14" t="n">
        <v>92</v>
      </c>
      <c r="Q13" s="14" t="n">
        <v>95</v>
      </c>
      <c r="R13" s="14" t="n">
        <v>83</v>
      </c>
      <c r="S13" s="14" t="n">
        <v>90</v>
      </c>
      <c r="T13" s="14" t="n">
        <v>81</v>
      </c>
      <c r="U13" s="14" t="n">
        <v>82</v>
      </c>
      <c r="V13" s="14" t="n">
        <v>85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14" customFormat="true" ht="15" hidden="false" customHeight="false" outlineLevel="0" collapsed="false">
      <c r="A14" s="10" t="n">
        <v>71004403019</v>
      </c>
      <c r="B14" s="11" t="s">
        <v>36</v>
      </c>
      <c r="C14" s="12" t="n">
        <v>74</v>
      </c>
      <c r="D14" s="14" t="n">
        <v>82</v>
      </c>
      <c r="E14" s="14" t="n">
        <v>78</v>
      </c>
      <c r="F14" s="12" t="n">
        <v>67</v>
      </c>
      <c r="G14" s="14" t="n">
        <v>83</v>
      </c>
      <c r="H14" s="12" t="n">
        <v>98</v>
      </c>
      <c r="I14" s="14" t="n">
        <v>67</v>
      </c>
      <c r="J14" s="14" t="n">
        <v>94</v>
      </c>
      <c r="K14" s="14" t="n">
        <v>79</v>
      </c>
      <c r="L14" s="12" t="n">
        <v>80</v>
      </c>
      <c r="M14" s="14" t="n">
        <v>73</v>
      </c>
      <c r="N14" s="14" t="n">
        <v>74</v>
      </c>
      <c r="O14" s="14" t="n">
        <v>87</v>
      </c>
      <c r="P14" s="14" t="n">
        <v>85</v>
      </c>
      <c r="Q14" s="14" t="n">
        <v>97</v>
      </c>
      <c r="R14" s="14" t="n">
        <v>76</v>
      </c>
      <c r="S14" s="14" t="n">
        <v>81</v>
      </c>
      <c r="T14" s="14" t="n">
        <v>69</v>
      </c>
      <c r="U14" s="14" t="n">
        <v>80</v>
      </c>
      <c r="V14" s="14" t="n">
        <v>75</v>
      </c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14" customFormat="true" ht="15" hidden="false" customHeight="false" outlineLevel="0" collapsed="false">
      <c r="A15" s="10" t="n">
        <v>71004403020</v>
      </c>
      <c r="B15" s="11" t="s">
        <v>37</v>
      </c>
      <c r="C15" s="12" t="n">
        <v>64</v>
      </c>
      <c r="D15" s="14" t="n">
        <v>81</v>
      </c>
      <c r="E15" s="12" t="n">
        <v>80</v>
      </c>
      <c r="F15" s="12" t="n">
        <v>66</v>
      </c>
      <c r="G15" s="14" t="n">
        <v>88</v>
      </c>
      <c r="H15" s="12" t="n">
        <v>99</v>
      </c>
      <c r="I15" s="14" t="n">
        <v>60</v>
      </c>
      <c r="J15" s="14" t="n">
        <v>93</v>
      </c>
      <c r="K15" s="14" t="n">
        <v>78</v>
      </c>
      <c r="L15" s="15" t="n">
        <v>76</v>
      </c>
      <c r="M15" s="14" t="n">
        <v>74</v>
      </c>
      <c r="N15" s="14" t="n">
        <v>74</v>
      </c>
      <c r="O15" s="14" t="n">
        <v>88</v>
      </c>
      <c r="P15" s="14" t="n">
        <v>89</v>
      </c>
      <c r="Q15" s="14" t="n">
        <v>98</v>
      </c>
      <c r="R15" s="14" t="n">
        <v>80</v>
      </c>
      <c r="S15" s="14" t="n">
        <v>83</v>
      </c>
      <c r="T15" s="14" t="n">
        <v>68</v>
      </c>
      <c r="U15" s="14" t="n">
        <v>80</v>
      </c>
      <c r="V15" s="14" t="n">
        <v>78</v>
      </c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14" customFormat="true" ht="15" hidden="false" customHeight="false" outlineLevel="0" collapsed="false">
      <c r="A16" s="10" t="n">
        <v>71004403021</v>
      </c>
      <c r="B16" s="11" t="s">
        <v>38</v>
      </c>
      <c r="C16" s="12" t="n">
        <v>60</v>
      </c>
      <c r="D16" s="14" t="n">
        <v>72</v>
      </c>
      <c r="E16" s="14" t="n">
        <v>83</v>
      </c>
      <c r="F16" s="12" t="n">
        <v>60</v>
      </c>
      <c r="G16" s="14" t="n">
        <v>81</v>
      </c>
      <c r="H16" s="11" t="s">
        <v>25</v>
      </c>
      <c r="I16" s="16" t="n">
        <v>18</v>
      </c>
      <c r="J16" s="12" t="n">
        <v>63</v>
      </c>
      <c r="K16" s="14" t="n">
        <v>65</v>
      </c>
      <c r="L16" s="15" t="n">
        <v>70</v>
      </c>
      <c r="M16" s="14" t="n">
        <v>70</v>
      </c>
      <c r="N16" s="14" t="n">
        <v>60</v>
      </c>
      <c r="O16" s="14" t="n">
        <v>72</v>
      </c>
      <c r="P16" s="14" t="n">
        <v>60</v>
      </c>
      <c r="Q16" s="14" t="n">
        <v>88</v>
      </c>
      <c r="R16" s="14" t="n">
        <v>85</v>
      </c>
      <c r="S16" s="14" t="n">
        <v>80</v>
      </c>
      <c r="T16" s="14" t="n">
        <v>74</v>
      </c>
      <c r="U16" s="14" t="n">
        <v>63</v>
      </c>
      <c r="V16" s="14" t="n">
        <v>71</v>
      </c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5" hidden="false" customHeight="false" outlineLevel="0" collapsed="false">
      <c r="A17" s="10" t="n">
        <v>71004403023</v>
      </c>
      <c r="B17" s="11" t="s">
        <v>39</v>
      </c>
      <c r="C17" s="14" t="n">
        <v>21</v>
      </c>
      <c r="D17" s="14" t="n">
        <v>71</v>
      </c>
      <c r="E17" s="14" t="n">
        <v>78</v>
      </c>
      <c r="F17" s="12" t="n">
        <v>82</v>
      </c>
      <c r="G17" s="14" t="n">
        <v>85</v>
      </c>
      <c r="H17" s="12" t="n">
        <v>89</v>
      </c>
      <c r="I17" s="14" t="n">
        <v>65</v>
      </c>
      <c r="J17" s="12" t="n">
        <v>82</v>
      </c>
      <c r="K17" s="14" t="n">
        <v>64</v>
      </c>
      <c r="L17" s="14" t="n">
        <v>78</v>
      </c>
      <c r="M17" s="14" t="n">
        <v>61</v>
      </c>
      <c r="N17" s="14" t="n">
        <v>73</v>
      </c>
      <c r="O17" s="14" t="n">
        <v>72</v>
      </c>
      <c r="P17" s="14" t="n">
        <v>77</v>
      </c>
      <c r="Q17" s="14" t="n">
        <v>94</v>
      </c>
      <c r="R17" s="14" t="n">
        <v>68</v>
      </c>
      <c r="S17" s="14" t="n">
        <v>80</v>
      </c>
      <c r="T17" s="14" t="n">
        <v>76</v>
      </c>
      <c r="U17" s="14" t="n">
        <v>67</v>
      </c>
      <c r="V17" s="14" t="n">
        <v>72</v>
      </c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</row>
    <row r="18" customFormat="false" ht="15" hidden="false" customHeight="false" outlineLevel="0" collapsed="false">
      <c r="A18" s="10" t="n">
        <v>71004403025</v>
      </c>
      <c r="B18" s="11" t="s">
        <v>40</v>
      </c>
      <c r="C18" s="12" t="n">
        <v>68</v>
      </c>
      <c r="D18" s="12" t="n">
        <v>84</v>
      </c>
      <c r="E18" s="14" t="n">
        <v>84</v>
      </c>
      <c r="F18" s="14" t="n">
        <v>84</v>
      </c>
      <c r="G18" s="14" t="n">
        <v>87</v>
      </c>
      <c r="H18" s="17" t="n">
        <v>71</v>
      </c>
      <c r="I18" s="14" t="n">
        <v>60</v>
      </c>
      <c r="J18" s="14" t="n">
        <v>90</v>
      </c>
      <c r="K18" s="14" t="n">
        <v>81</v>
      </c>
      <c r="L18" s="14" t="n">
        <v>82</v>
      </c>
      <c r="M18" s="14" t="n">
        <v>63</v>
      </c>
      <c r="N18" s="14" t="n">
        <v>78</v>
      </c>
      <c r="O18" s="14" t="n">
        <v>83</v>
      </c>
      <c r="P18" s="14" t="n">
        <v>72</v>
      </c>
      <c r="Q18" s="14" t="n">
        <v>97</v>
      </c>
      <c r="R18" s="14" t="n">
        <v>74</v>
      </c>
      <c r="S18" s="14" t="n">
        <v>84</v>
      </c>
      <c r="T18" s="14" t="n">
        <v>77</v>
      </c>
      <c r="U18" s="14" t="n">
        <v>71</v>
      </c>
      <c r="V18" s="14" t="n">
        <v>70</v>
      </c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</row>
    <row r="19" customFormat="false" ht="15" hidden="false" customHeight="false" outlineLevel="0" collapsed="false">
      <c r="A19" s="10" t="n">
        <v>71004403027</v>
      </c>
      <c r="B19" s="11" t="s">
        <v>41</v>
      </c>
      <c r="C19" s="11" t="s">
        <v>25</v>
      </c>
      <c r="D19" s="11" t="s">
        <v>25</v>
      </c>
      <c r="E19" s="11" t="s">
        <v>25</v>
      </c>
      <c r="F19" s="11" t="s">
        <v>25</v>
      </c>
      <c r="G19" s="11" t="s">
        <v>25</v>
      </c>
      <c r="H19" s="11" t="s">
        <v>25</v>
      </c>
      <c r="I19" s="11" t="s">
        <v>25</v>
      </c>
      <c r="J19" s="11" t="s">
        <v>25</v>
      </c>
      <c r="K19" s="11" t="s">
        <v>25</v>
      </c>
      <c r="L19" s="11" t="s">
        <v>25</v>
      </c>
      <c r="M19" s="11" t="s">
        <v>25</v>
      </c>
      <c r="N19" s="11" t="s">
        <v>25</v>
      </c>
      <c r="O19" s="11" t="s">
        <v>25</v>
      </c>
      <c r="P19" s="11" t="s">
        <v>25</v>
      </c>
      <c r="Q19" s="11" t="s">
        <v>25</v>
      </c>
      <c r="R19" s="11" t="s">
        <v>25</v>
      </c>
      <c r="S19" s="11" t="s">
        <v>25</v>
      </c>
      <c r="T19" s="11" t="s">
        <v>25</v>
      </c>
      <c r="U19" s="11" t="s">
        <v>25</v>
      </c>
      <c r="V19" s="11" t="s">
        <v>25</v>
      </c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</row>
    <row r="20" customFormat="false" ht="15" hidden="false" customHeight="false" outlineLevel="0" collapsed="false">
      <c r="A20" s="10" t="n">
        <v>71004403028</v>
      </c>
      <c r="B20" s="11" t="s">
        <v>42</v>
      </c>
      <c r="C20" s="12" t="n">
        <v>36</v>
      </c>
      <c r="D20" s="14" t="n">
        <v>75</v>
      </c>
      <c r="E20" s="14" t="n">
        <v>85</v>
      </c>
      <c r="F20" s="14" t="n">
        <v>88</v>
      </c>
      <c r="G20" s="14" t="n">
        <v>91</v>
      </c>
      <c r="H20" s="12" t="n">
        <v>85</v>
      </c>
      <c r="I20" s="14" t="n">
        <v>64</v>
      </c>
      <c r="J20" s="14" t="n">
        <v>91</v>
      </c>
      <c r="K20" s="14" t="n">
        <v>77</v>
      </c>
      <c r="L20" s="14" t="n">
        <v>80</v>
      </c>
      <c r="M20" s="14" t="n">
        <v>70</v>
      </c>
      <c r="N20" s="14" t="n">
        <v>74</v>
      </c>
      <c r="O20" s="14" t="n">
        <v>81</v>
      </c>
      <c r="P20" s="14" t="n">
        <v>68</v>
      </c>
      <c r="Q20" s="14" t="n">
        <v>94</v>
      </c>
      <c r="R20" s="14" t="n">
        <v>78</v>
      </c>
      <c r="S20" s="14" t="n">
        <v>87</v>
      </c>
      <c r="T20" s="14" t="n">
        <v>76</v>
      </c>
      <c r="U20" s="14" t="n">
        <v>69</v>
      </c>
      <c r="V20" s="14" t="n">
        <v>65</v>
      </c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</row>
    <row r="21" customFormat="false" ht="15" hidden="false" customHeight="false" outlineLevel="0" collapsed="false">
      <c r="A21" s="10" t="n">
        <v>71004403036</v>
      </c>
      <c r="B21" s="11" t="s">
        <v>43</v>
      </c>
      <c r="C21" s="14" t="n">
        <v>86</v>
      </c>
      <c r="D21" s="14" t="n">
        <v>81</v>
      </c>
      <c r="E21" s="14" t="n">
        <v>86</v>
      </c>
      <c r="F21" s="14" t="n">
        <v>68</v>
      </c>
      <c r="G21" s="14" t="n">
        <v>75</v>
      </c>
      <c r="H21" s="14" t="n">
        <v>78</v>
      </c>
      <c r="I21" s="14" t="n">
        <v>76</v>
      </c>
      <c r="J21" s="14" t="n">
        <v>92</v>
      </c>
      <c r="K21" s="14" t="n">
        <v>69</v>
      </c>
      <c r="L21" s="14" t="n">
        <v>85</v>
      </c>
      <c r="M21" s="14" t="n">
        <v>65</v>
      </c>
      <c r="N21" s="14" t="n">
        <v>79</v>
      </c>
      <c r="O21" s="14" t="n">
        <v>82</v>
      </c>
      <c r="P21" s="14" t="n">
        <v>88</v>
      </c>
      <c r="Q21" s="14" t="n">
        <v>95</v>
      </c>
      <c r="R21" s="14" t="n">
        <v>76</v>
      </c>
      <c r="S21" s="14" t="n">
        <v>75</v>
      </c>
      <c r="T21" s="14" t="n">
        <v>82</v>
      </c>
      <c r="U21" s="14" t="n">
        <v>78</v>
      </c>
      <c r="V21" s="14" t="n">
        <v>77</v>
      </c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</row>
    <row r="22" customFormat="false" ht="15" hidden="false" customHeight="false" outlineLevel="0" collapsed="false">
      <c r="A22" s="10" t="n">
        <v>71004403037</v>
      </c>
      <c r="B22" s="11" t="s">
        <v>44</v>
      </c>
      <c r="C22" s="12" t="n">
        <v>30</v>
      </c>
      <c r="D22" s="14" t="n">
        <v>70</v>
      </c>
      <c r="E22" s="12" t="n">
        <v>68</v>
      </c>
      <c r="F22" s="12" t="n">
        <v>78</v>
      </c>
      <c r="G22" s="14" t="n">
        <v>64</v>
      </c>
      <c r="H22" s="12" t="n">
        <v>96</v>
      </c>
      <c r="I22" s="14" t="n">
        <v>73</v>
      </c>
      <c r="J22" s="12" t="n">
        <v>84</v>
      </c>
      <c r="K22" s="14" t="n">
        <v>67</v>
      </c>
      <c r="L22" s="15" t="n">
        <v>76</v>
      </c>
      <c r="M22" s="14" t="n">
        <v>68</v>
      </c>
      <c r="N22" s="14" t="n">
        <v>76</v>
      </c>
      <c r="O22" s="14" t="n">
        <v>77</v>
      </c>
      <c r="P22" s="14" t="n">
        <v>72</v>
      </c>
      <c r="Q22" s="14" t="n">
        <v>94</v>
      </c>
      <c r="R22" s="14" t="n">
        <v>65</v>
      </c>
      <c r="S22" s="14" t="n">
        <v>82</v>
      </c>
      <c r="T22" s="14" t="n">
        <v>76</v>
      </c>
      <c r="U22" s="14" t="n">
        <v>80</v>
      </c>
      <c r="V22" s="14" t="n">
        <v>73</v>
      </c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</row>
    <row r="23" customFormat="false" ht="15" hidden="false" customHeight="false" outlineLevel="0" collapsed="false">
      <c r="A23" s="10" t="n">
        <v>71004403040</v>
      </c>
      <c r="B23" s="11" t="s">
        <v>45</v>
      </c>
      <c r="C23" s="12" t="n">
        <v>68</v>
      </c>
      <c r="D23" s="18" t="s">
        <v>46</v>
      </c>
      <c r="E23" s="14" t="n">
        <v>70</v>
      </c>
      <c r="F23" s="12" t="n">
        <v>79</v>
      </c>
      <c r="G23" s="14" t="n">
        <v>87</v>
      </c>
      <c r="H23" s="13" t="n">
        <v>77</v>
      </c>
      <c r="I23" s="12" t="s">
        <v>24</v>
      </c>
      <c r="J23" s="12" t="n">
        <v>89</v>
      </c>
      <c r="K23" s="14" t="n">
        <v>76</v>
      </c>
      <c r="L23" s="15" t="n">
        <v>78</v>
      </c>
      <c r="M23" s="14" t="n">
        <v>60</v>
      </c>
      <c r="N23" s="14" t="n">
        <v>73</v>
      </c>
      <c r="O23" s="14" t="n">
        <v>85</v>
      </c>
      <c r="P23" s="14" t="n">
        <v>76</v>
      </c>
      <c r="Q23" s="14" t="n">
        <v>96</v>
      </c>
      <c r="R23" s="14" t="n">
        <v>75</v>
      </c>
      <c r="S23" s="14" t="n">
        <v>80</v>
      </c>
      <c r="T23" s="14" t="n">
        <v>77</v>
      </c>
      <c r="U23" s="14" t="n">
        <v>70</v>
      </c>
      <c r="V23" s="14" t="n">
        <v>72</v>
      </c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</row>
    <row r="24" customFormat="false" ht="15" hidden="false" customHeight="false" outlineLevel="0" collapsed="false">
      <c r="A24" s="10" t="n">
        <v>71004403041</v>
      </c>
      <c r="B24" s="11" t="s">
        <v>47</v>
      </c>
      <c r="C24" s="12" t="s">
        <v>24</v>
      </c>
      <c r="D24" s="14" t="n">
        <v>87</v>
      </c>
      <c r="E24" s="14" t="n">
        <v>70</v>
      </c>
      <c r="F24" s="14" t="n">
        <v>66</v>
      </c>
      <c r="G24" s="14" t="n">
        <v>73</v>
      </c>
      <c r="H24" s="12" t="n">
        <v>98</v>
      </c>
      <c r="I24" s="14" t="n">
        <v>70</v>
      </c>
      <c r="J24" s="11" t="s">
        <v>25</v>
      </c>
      <c r="K24" s="14" t="n">
        <v>60</v>
      </c>
      <c r="L24" s="14" t="n">
        <v>83</v>
      </c>
      <c r="M24" s="14" t="n">
        <v>60</v>
      </c>
      <c r="N24" s="11" t="s">
        <v>25</v>
      </c>
      <c r="O24" s="14" t="n">
        <v>83</v>
      </c>
      <c r="P24" s="14" t="n">
        <v>69</v>
      </c>
      <c r="Q24" s="14" t="n">
        <v>80</v>
      </c>
      <c r="R24" s="14" t="n">
        <v>82</v>
      </c>
      <c r="S24" s="11" t="s">
        <v>25</v>
      </c>
      <c r="T24" s="14" t="n">
        <v>74</v>
      </c>
      <c r="U24" s="11" t="s">
        <v>25</v>
      </c>
      <c r="V24" s="11" t="s">
        <v>25</v>
      </c>
    </row>
    <row r="25" customFormat="false" ht="15" hidden="false" customHeight="false" outlineLevel="0" collapsed="false">
      <c r="A25" s="10" t="n">
        <v>71004403042</v>
      </c>
      <c r="B25" s="11" t="s">
        <v>48</v>
      </c>
      <c r="C25" s="14" t="n">
        <v>68</v>
      </c>
      <c r="D25" s="14" t="n">
        <v>78</v>
      </c>
      <c r="E25" s="14" t="n">
        <v>80</v>
      </c>
      <c r="F25" s="14" t="n">
        <v>81</v>
      </c>
      <c r="G25" s="14" t="n">
        <v>86</v>
      </c>
      <c r="H25" s="14" t="n">
        <v>93</v>
      </c>
      <c r="I25" s="14" t="n">
        <v>76</v>
      </c>
      <c r="J25" s="14" t="n">
        <v>93</v>
      </c>
      <c r="K25" s="14" t="n">
        <v>66</v>
      </c>
      <c r="L25" s="14" t="n">
        <v>80</v>
      </c>
      <c r="M25" s="14" t="n">
        <v>78</v>
      </c>
      <c r="N25" s="14" t="n">
        <v>71</v>
      </c>
      <c r="O25" s="14" t="n">
        <v>79</v>
      </c>
      <c r="P25" s="14" t="n">
        <v>74</v>
      </c>
      <c r="Q25" s="14" t="n">
        <v>92</v>
      </c>
      <c r="R25" s="14" t="n">
        <v>73</v>
      </c>
      <c r="S25" s="14" t="n">
        <v>79</v>
      </c>
      <c r="T25" s="14" t="n">
        <v>80</v>
      </c>
      <c r="U25" s="14" t="n">
        <v>77</v>
      </c>
      <c r="V25" s="14" t="n">
        <v>71</v>
      </c>
    </row>
    <row r="26" customFormat="false" ht="15" hidden="false" customHeight="false" outlineLevel="0" collapsed="false">
      <c r="A26" s="10" t="n">
        <v>71004403048</v>
      </c>
      <c r="B26" s="11" t="s">
        <v>49</v>
      </c>
      <c r="C26" s="12" t="n">
        <v>62</v>
      </c>
      <c r="D26" s="14" t="n">
        <v>78</v>
      </c>
      <c r="E26" s="14" t="n">
        <v>70</v>
      </c>
      <c r="F26" s="14" t="n">
        <v>74</v>
      </c>
      <c r="G26" s="14" t="n">
        <v>84</v>
      </c>
      <c r="H26" s="14" t="n">
        <v>93</v>
      </c>
      <c r="I26" s="14" t="n">
        <v>63</v>
      </c>
      <c r="J26" s="14" t="n">
        <v>90</v>
      </c>
      <c r="K26" s="14" t="n">
        <v>72</v>
      </c>
      <c r="L26" s="14" t="n">
        <v>87</v>
      </c>
      <c r="M26" s="14" t="n">
        <v>75</v>
      </c>
      <c r="N26" s="11" t="s">
        <v>25</v>
      </c>
      <c r="O26" s="14" t="n">
        <v>84</v>
      </c>
      <c r="P26" s="14" t="n">
        <v>87</v>
      </c>
      <c r="Q26" s="14" t="n">
        <v>98</v>
      </c>
      <c r="R26" s="14" t="n">
        <v>83</v>
      </c>
      <c r="S26" s="14" t="n">
        <v>82</v>
      </c>
      <c r="T26" s="14" t="n">
        <v>80</v>
      </c>
      <c r="U26" s="14" t="n">
        <v>76</v>
      </c>
      <c r="V26" s="14" t="n">
        <v>71</v>
      </c>
    </row>
    <row r="27" customFormat="false" ht="15" hidden="false" customHeight="false" outlineLevel="0" collapsed="false">
      <c r="A27" s="10" t="n">
        <v>71004403050</v>
      </c>
      <c r="B27" s="11" t="s">
        <v>50</v>
      </c>
      <c r="C27" s="12" t="n">
        <v>70</v>
      </c>
      <c r="D27" s="14" t="n">
        <v>85</v>
      </c>
      <c r="E27" s="14" t="n">
        <v>82</v>
      </c>
      <c r="F27" s="14" t="n">
        <v>76</v>
      </c>
      <c r="G27" s="14" t="n">
        <v>86</v>
      </c>
      <c r="H27" s="12" t="n">
        <v>91</v>
      </c>
      <c r="I27" s="14" t="n">
        <v>60</v>
      </c>
      <c r="J27" s="12" t="n">
        <v>95</v>
      </c>
      <c r="K27" s="14" t="n">
        <v>74</v>
      </c>
      <c r="L27" s="12" t="n">
        <v>82</v>
      </c>
      <c r="M27" s="14" t="n">
        <v>72</v>
      </c>
      <c r="N27" s="14" t="n">
        <v>68</v>
      </c>
      <c r="O27" s="14" t="n">
        <v>82</v>
      </c>
      <c r="P27" s="14" t="n">
        <v>90</v>
      </c>
      <c r="Q27" s="14" t="n">
        <v>98</v>
      </c>
      <c r="R27" s="14" t="n">
        <v>83</v>
      </c>
      <c r="S27" s="14" t="n">
        <v>88</v>
      </c>
      <c r="T27" s="14" t="n">
        <v>83</v>
      </c>
      <c r="U27" s="14" t="n">
        <v>81</v>
      </c>
      <c r="V27" s="14" t="n">
        <v>83</v>
      </c>
    </row>
    <row r="28" customFormat="false" ht="15" hidden="false" customHeight="false" outlineLevel="0" collapsed="false">
      <c r="A28" s="10" t="n">
        <v>71004403051</v>
      </c>
      <c r="B28" s="11" t="s">
        <v>51</v>
      </c>
      <c r="C28" s="12" t="n">
        <v>60</v>
      </c>
      <c r="D28" s="14" t="n">
        <v>83</v>
      </c>
      <c r="E28" s="14" t="n">
        <v>80</v>
      </c>
      <c r="F28" s="14" t="n">
        <v>96</v>
      </c>
      <c r="G28" s="14" t="n">
        <v>85</v>
      </c>
      <c r="H28" s="12" t="n">
        <v>71</v>
      </c>
      <c r="I28" s="14" t="n">
        <v>60</v>
      </c>
      <c r="J28" s="12" t="n">
        <v>88</v>
      </c>
      <c r="K28" s="14" t="n">
        <v>85</v>
      </c>
      <c r="L28" s="12" t="n">
        <v>78</v>
      </c>
      <c r="M28" s="14" t="n">
        <v>65</v>
      </c>
      <c r="N28" s="14" t="n">
        <v>75</v>
      </c>
      <c r="O28" s="14" t="n">
        <v>77</v>
      </c>
      <c r="P28" s="14" t="n">
        <v>75</v>
      </c>
      <c r="Q28" s="14" t="n">
        <v>97</v>
      </c>
      <c r="R28" s="14" t="n">
        <v>81</v>
      </c>
      <c r="S28" s="14" t="n">
        <v>87</v>
      </c>
      <c r="T28" s="14" t="n">
        <v>74</v>
      </c>
      <c r="U28" s="14" t="n">
        <v>76</v>
      </c>
      <c r="V28" s="14" t="n">
        <v>63</v>
      </c>
    </row>
    <row r="29" customFormat="false" ht="15" hidden="false" customHeight="false" outlineLevel="0" collapsed="false">
      <c r="A29" s="10" t="n">
        <v>71004403057</v>
      </c>
      <c r="B29" s="11" t="s">
        <v>52</v>
      </c>
      <c r="C29" s="14" t="n">
        <v>77</v>
      </c>
      <c r="D29" s="14" t="n">
        <v>70</v>
      </c>
      <c r="E29" s="14" t="n">
        <v>80</v>
      </c>
      <c r="F29" s="14" t="n">
        <v>60</v>
      </c>
      <c r="G29" s="14" t="n">
        <v>81</v>
      </c>
      <c r="H29" s="14" t="n">
        <v>93</v>
      </c>
      <c r="I29" s="14" t="n">
        <v>71</v>
      </c>
      <c r="J29" s="14" t="n">
        <v>91</v>
      </c>
      <c r="K29" s="14" t="n">
        <v>73</v>
      </c>
      <c r="L29" s="14" t="n">
        <v>78</v>
      </c>
      <c r="M29" s="14" t="n">
        <v>60</v>
      </c>
      <c r="N29" s="14" t="n">
        <v>73</v>
      </c>
      <c r="O29" s="14" t="n">
        <v>68</v>
      </c>
      <c r="P29" s="14" t="n">
        <v>90</v>
      </c>
      <c r="Q29" s="14" t="n">
        <v>95</v>
      </c>
      <c r="R29" s="14" t="n">
        <v>76</v>
      </c>
      <c r="S29" s="14" t="n">
        <v>86</v>
      </c>
      <c r="T29" s="14" t="n">
        <v>68</v>
      </c>
      <c r="U29" s="14" t="n">
        <v>79</v>
      </c>
      <c r="V29" s="14" t="n">
        <v>69</v>
      </c>
    </row>
    <row r="30" customFormat="false" ht="15" hidden="false" customHeight="false" outlineLevel="0" collapsed="false">
      <c r="A30" s="10" t="n">
        <v>71004403058</v>
      </c>
      <c r="B30" s="11" t="s">
        <v>53</v>
      </c>
      <c r="C30" s="12" t="n">
        <v>83</v>
      </c>
      <c r="D30" s="11" t="s">
        <v>25</v>
      </c>
      <c r="E30" s="11" t="s">
        <v>25</v>
      </c>
      <c r="F30" s="14" t="n">
        <v>73</v>
      </c>
      <c r="G30" s="14" t="n">
        <v>85</v>
      </c>
      <c r="H30" s="12" t="n">
        <v>95</v>
      </c>
      <c r="I30" s="11" t="s">
        <v>25</v>
      </c>
      <c r="J30" s="11" t="s">
        <v>25</v>
      </c>
      <c r="K30" s="14" t="n">
        <v>76</v>
      </c>
      <c r="L30" s="11" t="s">
        <v>25</v>
      </c>
      <c r="M30" s="11" t="s">
        <v>25</v>
      </c>
      <c r="N30" s="11" t="s">
        <v>25</v>
      </c>
      <c r="O30" s="11" t="s">
        <v>25</v>
      </c>
      <c r="P30" s="11" t="s">
        <v>25</v>
      </c>
      <c r="Q30" s="11" t="s">
        <v>25</v>
      </c>
      <c r="R30" s="11" t="s">
        <v>25</v>
      </c>
      <c r="S30" s="11" t="s">
        <v>25</v>
      </c>
      <c r="T30" s="11" t="s">
        <v>25</v>
      </c>
      <c r="U30" s="11" t="s">
        <v>25</v>
      </c>
      <c r="V30" s="11" t="s">
        <v>25</v>
      </c>
    </row>
    <row r="31" customFormat="false" ht="15" hidden="false" customHeight="false" outlineLevel="0" collapsed="false">
      <c r="A31" s="10" t="n">
        <v>71004403060</v>
      </c>
      <c r="B31" s="11" t="s">
        <v>54</v>
      </c>
      <c r="C31" s="12" t="n">
        <v>67</v>
      </c>
      <c r="D31" s="14" t="n">
        <v>81</v>
      </c>
      <c r="E31" s="12" t="n">
        <v>85</v>
      </c>
      <c r="F31" s="14" t="n">
        <v>60</v>
      </c>
      <c r="G31" s="14" t="n">
        <v>60</v>
      </c>
      <c r="H31" s="12" t="n">
        <v>86</v>
      </c>
      <c r="I31" s="14" t="n">
        <v>64</v>
      </c>
      <c r="J31" s="11" t="s">
        <v>25</v>
      </c>
      <c r="K31" s="14" t="n">
        <v>73</v>
      </c>
      <c r="L31" s="14" t="n">
        <v>801</v>
      </c>
      <c r="M31" s="14" t="n">
        <v>60</v>
      </c>
      <c r="N31" s="11" t="s">
        <v>25</v>
      </c>
      <c r="O31" s="11" t="s">
        <v>25</v>
      </c>
      <c r="P31" s="11" t="s">
        <v>25</v>
      </c>
      <c r="Q31" s="11" t="s">
        <v>25</v>
      </c>
      <c r="R31" s="11" t="s">
        <v>25</v>
      </c>
      <c r="S31" s="14" t="n">
        <v>87</v>
      </c>
      <c r="T31" s="14" t="n">
        <v>75</v>
      </c>
      <c r="U31" s="14" t="n">
        <v>83</v>
      </c>
      <c r="V31" s="14" t="n">
        <v>77</v>
      </c>
    </row>
    <row r="32" customFormat="false" ht="15" hidden="false" customHeight="false" outlineLevel="0" collapsed="false">
      <c r="A32" s="10" t="n">
        <v>71004403061</v>
      </c>
      <c r="B32" s="11" t="s">
        <v>55</v>
      </c>
      <c r="C32" s="12" t="n">
        <v>60</v>
      </c>
      <c r="D32" s="14" t="n">
        <v>85</v>
      </c>
      <c r="E32" s="12" t="n">
        <v>70</v>
      </c>
      <c r="F32" s="14" t="n">
        <v>82</v>
      </c>
      <c r="G32" s="14" t="n">
        <v>79</v>
      </c>
      <c r="H32" s="12" t="n">
        <v>80</v>
      </c>
      <c r="I32" s="14" t="n">
        <v>74</v>
      </c>
      <c r="J32" s="14" t="n">
        <v>94</v>
      </c>
      <c r="K32" s="14" t="n">
        <v>72</v>
      </c>
      <c r="L32" s="14" t="n">
        <v>80</v>
      </c>
      <c r="M32" s="14" t="n">
        <v>65</v>
      </c>
      <c r="N32" s="14" t="n">
        <v>65</v>
      </c>
      <c r="O32" s="14" t="n">
        <v>76</v>
      </c>
      <c r="P32" s="14" t="n">
        <v>83</v>
      </c>
      <c r="Q32" s="14" t="n">
        <v>98</v>
      </c>
      <c r="R32" s="14" t="n">
        <v>84</v>
      </c>
      <c r="S32" s="14" t="n">
        <v>83</v>
      </c>
      <c r="T32" s="14" t="n">
        <v>78</v>
      </c>
      <c r="U32" s="14" t="n">
        <v>83</v>
      </c>
      <c r="V32" s="14" t="n">
        <v>72</v>
      </c>
    </row>
    <row r="33" customFormat="false" ht="15" hidden="false" customHeight="false" outlineLevel="0" collapsed="false">
      <c r="A33" s="10" t="n">
        <v>71004403062</v>
      </c>
      <c r="B33" s="11" t="s">
        <v>56</v>
      </c>
      <c r="C33" s="12" t="n">
        <v>84</v>
      </c>
      <c r="D33" s="14" t="n">
        <v>70</v>
      </c>
      <c r="E33" s="12" t="n">
        <v>86</v>
      </c>
      <c r="F33" s="14" t="n">
        <v>74</v>
      </c>
      <c r="G33" s="14" t="n">
        <v>82</v>
      </c>
      <c r="H33" s="12" t="n">
        <v>100</v>
      </c>
      <c r="I33" s="14" t="n">
        <v>74</v>
      </c>
      <c r="J33" s="14" t="n">
        <v>88</v>
      </c>
      <c r="K33" s="14" t="n">
        <v>78</v>
      </c>
      <c r="L33" s="14" t="n">
        <v>81</v>
      </c>
      <c r="M33" s="14" t="n">
        <v>78</v>
      </c>
      <c r="N33" s="14" t="n">
        <v>77</v>
      </c>
      <c r="O33" s="14" t="n">
        <v>83</v>
      </c>
      <c r="P33" s="14" t="n">
        <v>88</v>
      </c>
      <c r="Q33" s="14" t="n">
        <v>99</v>
      </c>
      <c r="R33" s="14" t="n">
        <v>81</v>
      </c>
      <c r="S33" s="14" t="n">
        <v>86</v>
      </c>
      <c r="T33" s="14" t="n">
        <v>74</v>
      </c>
      <c r="U33" s="14" t="n">
        <v>81</v>
      </c>
      <c r="V33" s="14" t="n">
        <v>69</v>
      </c>
    </row>
    <row r="34" customFormat="false" ht="15" hidden="false" customHeight="false" outlineLevel="0" collapsed="false">
      <c r="A34" s="10" t="n">
        <v>71004403063</v>
      </c>
      <c r="B34" s="11" t="s">
        <v>57</v>
      </c>
      <c r="C34" s="12" t="n">
        <v>62</v>
      </c>
      <c r="D34" s="14" t="n">
        <v>60</v>
      </c>
      <c r="E34" s="12" t="n">
        <v>82</v>
      </c>
      <c r="F34" s="12" t="n">
        <v>70</v>
      </c>
      <c r="G34" s="14" t="n">
        <v>75</v>
      </c>
      <c r="H34" s="12" t="n">
        <v>95</v>
      </c>
      <c r="I34" s="14" t="n">
        <v>73</v>
      </c>
      <c r="J34" s="14" t="n">
        <v>85</v>
      </c>
      <c r="K34" s="14" t="n">
        <v>72</v>
      </c>
      <c r="L34" s="14" t="n">
        <v>80</v>
      </c>
      <c r="M34" s="14" t="n">
        <v>65</v>
      </c>
      <c r="N34" s="14" t="n">
        <v>64</v>
      </c>
      <c r="O34" s="14" t="n">
        <v>80</v>
      </c>
      <c r="P34" s="14" t="n">
        <v>81</v>
      </c>
      <c r="Q34" s="14" t="n">
        <v>98</v>
      </c>
      <c r="R34" s="14" t="n">
        <v>85</v>
      </c>
      <c r="S34" s="14" t="n">
        <v>85</v>
      </c>
      <c r="T34" s="14" t="n">
        <v>74</v>
      </c>
      <c r="U34" s="14" t="n">
        <v>83</v>
      </c>
      <c r="V34" s="14" t="n">
        <v>76</v>
      </c>
    </row>
    <row r="35" customFormat="false" ht="15" hidden="false" customHeight="false" outlineLevel="0" collapsed="false">
      <c r="A35" s="10" t="n">
        <v>71004403064</v>
      </c>
      <c r="B35" s="11" t="s">
        <v>58</v>
      </c>
      <c r="C35" s="14" t="n">
        <v>65</v>
      </c>
      <c r="D35" s="14" t="n">
        <v>71</v>
      </c>
      <c r="E35" s="12" t="n">
        <v>70</v>
      </c>
      <c r="F35" s="14" t="n">
        <v>75</v>
      </c>
      <c r="G35" s="14" t="n">
        <v>81</v>
      </c>
      <c r="H35" s="12" t="n">
        <v>90</v>
      </c>
      <c r="I35" s="14" t="n">
        <v>85</v>
      </c>
      <c r="J35" s="12" t="n">
        <v>92</v>
      </c>
      <c r="K35" s="14" t="n">
        <v>81</v>
      </c>
      <c r="L35" s="12" t="n">
        <v>82</v>
      </c>
      <c r="M35" s="14" t="n">
        <v>63</v>
      </c>
      <c r="N35" s="14" t="n">
        <v>76</v>
      </c>
      <c r="O35" s="14" t="n">
        <v>86</v>
      </c>
      <c r="P35" s="14" t="n">
        <v>90</v>
      </c>
      <c r="Q35" s="14" t="n">
        <v>98</v>
      </c>
      <c r="R35" s="14" t="n">
        <v>80</v>
      </c>
      <c r="S35" s="14" t="n">
        <v>87</v>
      </c>
      <c r="T35" s="14" t="n">
        <v>75</v>
      </c>
      <c r="U35" s="14" t="n">
        <v>85</v>
      </c>
      <c r="V35" s="14" t="n">
        <v>78</v>
      </c>
    </row>
    <row r="36" customFormat="false" ht="15" hidden="false" customHeight="false" outlineLevel="0" collapsed="false">
      <c r="A36" s="10" t="n">
        <v>71004403065</v>
      </c>
      <c r="B36" s="11" t="s">
        <v>59</v>
      </c>
      <c r="C36" s="12" t="s">
        <v>24</v>
      </c>
      <c r="D36" s="14" t="n">
        <v>81</v>
      </c>
      <c r="E36" s="14" t="n">
        <v>83</v>
      </c>
      <c r="F36" s="14" t="n">
        <v>81</v>
      </c>
      <c r="G36" s="14" t="n">
        <v>62</v>
      </c>
      <c r="H36" s="12" t="n">
        <v>98</v>
      </c>
      <c r="I36" s="14" t="n">
        <v>61</v>
      </c>
      <c r="J36" s="11" t="s">
        <v>25</v>
      </c>
      <c r="K36" s="14" t="n">
        <v>76</v>
      </c>
      <c r="L36" s="14" t="n">
        <v>78</v>
      </c>
      <c r="M36" s="14" t="n">
        <v>63</v>
      </c>
      <c r="N36" s="11" t="s">
        <v>25</v>
      </c>
      <c r="O36" s="11" t="s">
        <v>25</v>
      </c>
      <c r="P36" s="11" t="s">
        <v>25</v>
      </c>
      <c r="Q36" s="14" t="n">
        <v>65</v>
      </c>
      <c r="R36" s="14" t="n">
        <v>73</v>
      </c>
      <c r="S36" s="11" t="s">
        <v>25</v>
      </c>
      <c r="T36" s="11" t="s">
        <v>25</v>
      </c>
      <c r="U36" s="11" t="s">
        <v>25</v>
      </c>
      <c r="V36" s="11" t="s">
        <v>25</v>
      </c>
    </row>
    <row r="37" customFormat="false" ht="15" hidden="false" customHeight="false" outlineLevel="0" collapsed="false">
      <c r="A37" s="10" t="n">
        <v>71004403066</v>
      </c>
      <c r="B37" s="11" t="s">
        <v>60</v>
      </c>
      <c r="C37" s="14" t="n">
        <v>80</v>
      </c>
      <c r="D37" s="11" t="s">
        <v>25</v>
      </c>
      <c r="E37" s="14" t="n">
        <v>81</v>
      </c>
      <c r="F37" s="14" t="n">
        <v>64</v>
      </c>
      <c r="G37" s="14" t="n">
        <v>87</v>
      </c>
      <c r="H37" s="14" t="n">
        <v>98</v>
      </c>
      <c r="I37" s="11" t="s">
        <v>25</v>
      </c>
      <c r="J37" s="11" t="s">
        <v>25</v>
      </c>
      <c r="K37" s="14" t="n">
        <v>61</v>
      </c>
      <c r="L37" s="11" t="s">
        <v>25</v>
      </c>
      <c r="M37" s="11" t="s">
        <v>25</v>
      </c>
      <c r="N37" s="11" t="s">
        <v>25</v>
      </c>
      <c r="O37" s="11" t="s">
        <v>25</v>
      </c>
      <c r="P37" s="11" t="s">
        <v>25</v>
      </c>
      <c r="Q37" s="11" t="s">
        <v>25</v>
      </c>
      <c r="R37" s="11" t="s">
        <v>25</v>
      </c>
      <c r="S37" s="14" t="n">
        <v>85</v>
      </c>
      <c r="T37" s="14" t="n">
        <v>77</v>
      </c>
      <c r="U37" s="14" t="n">
        <v>83</v>
      </c>
      <c r="V37" s="14" t="n">
        <v>74</v>
      </c>
    </row>
    <row r="38" customFormat="false" ht="15" hidden="false" customHeight="false" outlineLevel="0" collapsed="false">
      <c r="A38" s="10" t="n">
        <v>71004403067</v>
      </c>
      <c r="B38" s="11" t="s">
        <v>61</v>
      </c>
      <c r="C38" s="12" t="n">
        <v>81</v>
      </c>
      <c r="D38" s="14" t="n">
        <v>85</v>
      </c>
      <c r="E38" s="14" t="n">
        <v>87</v>
      </c>
      <c r="F38" s="14" t="n">
        <v>79</v>
      </c>
      <c r="G38" s="14" t="n">
        <v>87</v>
      </c>
      <c r="H38" s="14" t="n">
        <v>97</v>
      </c>
      <c r="I38" s="14" t="n">
        <v>74</v>
      </c>
      <c r="J38" s="14" t="n">
        <v>88</v>
      </c>
      <c r="K38" s="14" t="n">
        <v>78</v>
      </c>
      <c r="L38" s="14" t="n">
        <v>85</v>
      </c>
      <c r="M38" s="14" t="n">
        <v>70</v>
      </c>
      <c r="N38" s="14" t="n">
        <v>74</v>
      </c>
      <c r="O38" s="14" t="n">
        <v>73</v>
      </c>
      <c r="P38" s="14" t="n">
        <v>90</v>
      </c>
      <c r="Q38" s="14" t="n">
        <v>98</v>
      </c>
      <c r="R38" s="14" t="n">
        <v>81</v>
      </c>
      <c r="S38" s="14" t="n">
        <v>83</v>
      </c>
      <c r="T38" s="14" t="n">
        <v>74</v>
      </c>
      <c r="U38" s="14" t="n">
        <v>83</v>
      </c>
      <c r="V38" s="14" t="n">
        <v>71</v>
      </c>
    </row>
    <row r="39" customFormat="false" ht="15" hidden="false" customHeight="false" outlineLevel="0" collapsed="false">
      <c r="A39" s="10" t="n">
        <v>71004403068</v>
      </c>
      <c r="B39" s="11" t="s">
        <v>62</v>
      </c>
      <c r="C39" s="12" t="n">
        <v>65</v>
      </c>
      <c r="D39" s="14" t="n">
        <v>82</v>
      </c>
      <c r="E39" s="12" t="n">
        <v>76</v>
      </c>
      <c r="F39" s="14" t="n">
        <v>60</v>
      </c>
      <c r="G39" s="14" t="n">
        <v>75</v>
      </c>
      <c r="H39" s="14" t="n">
        <v>88</v>
      </c>
      <c r="I39" s="14" t="n">
        <v>80</v>
      </c>
      <c r="J39" s="14" t="n">
        <v>93</v>
      </c>
      <c r="K39" s="14" t="n">
        <v>61</v>
      </c>
      <c r="L39" s="14" t="n">
        <v>82</v>
      </c>
      <c r="M39" s="14" t="n">
        <v>73</v>
      </c>
      <c r="N39" s="14" t="n">
        <v>77</v>
      </c>
      <c r="O39" s="14" t="n">
        <v>85</v>
      </c>
      <c r="P39" s="14" t="n">
        <v>81</v>
      </c>
      <c r="Q39" s="14" t="n">
        <v>99</v>
      </c>
      <c r="R39" s="14" t="n">
        <v>80</v>
      </c>
      <c r="S39" s="14" t="n">
        <v>84</v>
      </c>
      <c r="T39" s="14" t="n">
        <v>72</v>
      </c>
      <c r="U39" s="14" t="n">
        <v>81</v>
      </c>
      <c r="V39" s="14" t="n">
        <v>78</v>
      </c>
    </row>
    <row r="40" customFormat="false" ht="15" hidden="false" customHeight="false" outlineLevel="0" collapsed="false">
      <c r="A40" s="10" t="n">
        <v>71004403069</v>
      </c>
      <c r="B40" s="11" t="s">
        <v>63</v>
      </c>
      <c r="C40" s="12" t="n">
        <v>77</v>
      </c>
      <c r="D40" s="11" t="s">
        <v>25</v>
      </c>
      <c r="E40" s="11" t="s">
        <v>25</v>
      </c>
      <c r="F40" s="11" t="s">
        <v>25</v>
      </c>
      <c r="G40" s="14" t="n">
        <v>86</v>
      </c>
      <c r="H40" s="11" t="s">
        <v>25</v>
      </c>
      <c r="I40" s="11" t="s">
        <v>25</v>
      </c>
      <c r="J40" s="11" t="s">
        <v>25</v>
      </c>
      <c r="K40" s="11" t="s">
        <v>25</v>
      </c>
      <c r="L40" s="11" t="s">
        <v>25</v>
      </c>
      <c r="M40" s="11" t="s">
        <v>25</v>
      </c>
      <c r="N40" s="11" t="s">
        <v>25</v>
      </c>
      <c r="O40" s="11" t="s">
        <v>25</v>
      </c>
      <c r="P40" s="11" t="s">
        <v>25</v>
      </c>
      <c r="Q40" s="11" t="s">
        <v>25</v>
      </c>
      <c r="R40" s="11" t="s">
        <v>25</v>
      </c>
      <c r="S40" s="11" t="s">
        <v>25</v>
      </c>
      <c r="T40" s="11" t="s">
        <v>25</v>
      </c>
      <c r="U40" s="11" t="s">
        <v>25</v>
      </c>
      <c r="V40" s="11" t="s">
        <v>25</v>
      </c>
    </row>
    <row r="41" customFormat="false" ht="15" hidden="false" customHeight="false" outlineLevel="0" collapsed="false">
      <c r="A41" s="10" t="n">
        <v>71004403070</v>
      </c>
      <c r="B41" s="11" t="s">
        <v>64</v>
      </c>
      <c r="C41" s="12" t="n">
        <v>85</v>
      </c>
      <c r="D41" s="14" t="n">
        <v>80</v>
      </c>
      <c r="E41" s="12" t="n">
        <v>85</v>
      </c>
      <c r="F41" s="14" t="n">
        <v>66</v>
      </c>
      <c r="G41" s="14" t="n">
        <v>83</v>
      </c>
      <c r="H41" s="14" t="n">
        <v>91</v>
      </c>
      <c r="I41" s="14" t="n">
        <v>76</v>
      </c>
      <c r="J41" s="14" t="n">
        <v>92</v>
      </c>
      <c r="K41" s="14" t="n">
        <v>64</v>
      </c>
      <c r="L41" s="14" t="n">
        <v>80</v>
      </c>
      <c r="M41" s="14" t="n">
        <v>61</v>
      </c>
      <c r="N41" s="14" t="n">
        <v>77</v>
      </c>
      <c r="O41" s="14" t="n">
        <v>81</v>
      </c>
      <c r="P41" s="14" t="n">
        <v>85</v>
      </c>
      <c r="Q41" s="14" t="n">
        <v>98</v>
      </c>
      <c r="R41" s="14" t="n">
        <v>82</v>
      </c>
      <c r="S41" s="14" t="n">
        <v>85</v>
      </c>
      <c r="T41" s="14" t="n">
        <v>88</v>
      </c>
      <c r="U41" s="14" t="n">
        <v>82</v>
      </c>
      <c r="V41" s="14" t="n">
        <v>74</v>
      </c>
    </row>
    <row r="42" customFormat="false" ht="15" hidden="false" customHeight="false" outlineLevel="0" collapsed="false">
      <c r="A42" s="10" t="n">
        <v>71004403071</v>
      </c>
      <c r="B42" s="11" t="s">
        <v>65</v>
      </c>
      <c r="C42" s="12" t="n">
        <v>62</v>
      </c>
      <c r="D42" s="14" t="n">
        <v>81</v>
      </c>
      <c r="E42" s="12" t="n">
        <v>70</v>
      </c>
      <c r="F42" s="14" t="n">
        <v>74</v>
      </c>
      <c r="G42" s="14" t="n">
        <v>91</v>
      </c>
      <c r="H42" s="12" t="s">
        <v>24</v>
      </c>
      <c r="I42" s="14" t="n">
        <v>68</v>
      </c>
      <c r="J42" s="14" t="n">
        <v>91</v>
      </c>
      <c r="K42" s="14" t="n">
        <v>72</v>
      </c>
      <c r="L42" s="12" t="s">
        <v>24</v>
      </c>
      <c r="M42" s="14" t="n">
        <v>75</v>
      </c>
      <c r="N42" s="12" t="s">
        <v>24</v>
      </c>
      <c r="O42" s="14" t="n">
        <v>80</v>
      </c>
      <c r="P42" s="14" t="n">
        <v>63</v>
      </c>
      <c r="Q42" s="14" t="n">
        <v>94</v>
      </c>
      <c r="R42" s="14" t="n">
        <v>80</v>
      </c>
      <c r="S42" s="14" t="n">
        <v>83</v>
      </c>
      <c r="T42" s="14" t="n">
        <v>72</v>
      </c>
      <c r="U42" s="14" t="n">
        <v>83</v>
      </c>
      <c r="V42" s="14" t="n">
        <v>87</v>
      </c>
    </row>
    <row r="43" customFormat="false" ht="15" hidden="false" customHeight="false" outlineLevel="0" collapsed="false">
      <c r="A43" s="10" t="n">
        <v>71004403072</v>
      </c>
      <c r="B43" s="11" t="s">
        <v>66</v>
      </c>
      <c r="C43" s="12" t="n">
        <v>74</v>
      </c>
      <c r="D43" s="14" t="n">
        <v>71</v>
      </c>
      <c r="E43" s="14" t="n">
        <v>88</v>
      </c>
      <c r="F43" s="14" t="n">
        <v>82</v>
      </c>
      <c r="G43" s="14" t="n">
        <v>85</v>
      </c>
      <c r="H43" s="12" t="n">
        <v>89</v>
      </c>
      <c r="I43" s="14" t="n">
        <v>78</v>
      </c>
      <c r="J43" s="14" t="n">
        <v>93</v>
      </c>
      <c r="K43" s="14" t="n">
        <v>80</v>
      </c>
      <c r="L43" s="14" t="n">
        <v>81</v>
      </c>
      <c r="M43" s="14" t="n">
        <v>72</v>
      </c>
      <c r="N43" s="14" t="n">
        <v>78</v>
      </c>
      <c r="O43" s="14" t="n">
        <v>85</v>
      </c>
      <c r="P43" s="14" t="n">
        <v>92</v>
      </c>
      <c r="Q43" s="14" t="n">
        <v>96</v>
      </c>
      <c r="R43" s="14" t="n">
        <v>80</v>
      </c>
      <c r="S43" s="14" t="n">
        <v>84</v>
      </c>
      <c r="T43" s="14" t="n">
        <v>73</v>
      </c>
      <c r="U43" s="14" t="n">
        <v>81</v>
      </c>
      <c r="V43" s="14" t="n">
        <v>74</v>
      </c>
    </row>
    <row r="44" customFormat="false" ht="15" hidden="false" customHeight="false" outlineLevel="0" collapsed="false">
      <c r="A44" s="10" t="n">
        <v>71004403073</v>
      </c>
      <c r="B44" s="11" t="s">
        <v>67</v>
      </c>
      <c r="C44" s="12" t="n">
        <v>74</v>
      </c>
      <c r="D44" s="14" t="n">
        <v>84</v>
      </c>
      <c r="E44" s="12" t="n">
        <v>85</v>
      </c>
      <c r="F44" s="14" t="n">
        <v>67</v>
      </c>
      <c r="G44" s="14" t="n">
        <v>83</v>
      </c>
      <c r="H44" s="12" t="n">
        <v>73</v>
      </c>
      <c r="I44" s="14" t="n">
        <v>85</v>
      </c>
      <c r="J44" s="14" t="n">
        <v>85</v>
      </c>
      <c r="K44" s="14" t="n">
        <v>68</v>
      </c>
      <c r="L44" s="14" t="n">
        <v>80</v>
      </c>
      <c r="M44" s="14" t="n">
        <v>68</v>
      </c>
      <c r="N44" s="14" t="n">
        <v>76</v>
      </c>
      <c r="O44" s="14" t="n">
        <v>81</v>
      </c>
      <c r="P44" s="14" t="n">
        <v>88</v>
      </c>
      <c r="Q44" s="14" t="n">
        <v>92</v>
      </c>
      <c r="R44" s="14" t="n">
        <v>73</v>
      </c>
      <c r="S44" s="14" t="n">
        <v>80</v>
      </c>
      <c r="T44" s="14" t="n">
        <v>70</v>
      </c>
      <c r="U44" s="14" t="n">
        <v>76</v>
      </c>
      <c r="V44" s="14" t="n">
        <v>77</v>
      </c>
    </row>
    <row r="45" customFormat="false" ht="15" hidden="false" customHeight="false" outlineLevel="0" collapsed="false">
      <c r="A45" s="10" t="n">
        <v>71004403074</v>
      </c>
      <c r="B45" s="11" t="s">
        <v>68</v>
      </c>
      <c r="C45" s="12" t="n">
        <v>74</v>
      </c>
      <c r="D45" s="14" t="n">
        <v>85</v>
      </c>
      <c r="E45" s="14" t="n">
        <v>76</v>
      </c>
      <c r="F45" s="14" t="n">
        <v>76</v>
      </c>
      <c r="G45" s="14" t="n">
        <v>79</v>
      </c>
      <c r="H45" s="12" t="n">
        <v>95</v>
      </c>
      <c r="I45" s="14" t="n">
        <v>90</v>
      </c>
      <c r="J45" s="14" t="n">
        <v>92</v>
      </c>
      <c r="K45" s="14" t="n">
        <v>77</v>
      </c>
      <c r="L45" s="19" t="n">
        <v>83</v>
      </c>
      <c r="M45" s="14" t="n">
        <v>70</v>
      </c>
      <c r="N45" s="14" t="n">
        <v>74</v>
      </c>
      <c r="O45" s="14" t="n">
        <v>77</v>
      </c>
      <c r="P45" s="14" t="n">
        <v>66</v>
      </c>
      <c r="Q45" s="14" t="n">
        <v>97</v>
      </c>
      <c r="R45" s="14" t="n">
        <v>83</v>
      </c>
      <c r="S45" s="14" t="n">
        <v>79</v>
      </c>
      <c r="T45" s="14" t="n">
        <v>78</v>
      </c>
      <c r="U45" s="14" t="n">
        <v>74</v>
      </c>
      <c r="V45" s="14" t="n">
        <v>71</v>
      </c>
    </row>
  </sheetData>
  <autoFilter ref="A2:V45"/>
  <mergeCells count="1">
    <mergeCell ref="A1:U1"/>
  </mergeCells>
  <conditionalFormatting sqref="A46:V65536 W1:IV65536 A1:B45 C1:V2">
    <cfRule type="cellIs" priority="2" operator="lessThan" aboveAverage="0" equalAverage="0" bottom="0" percent="0" rank="0" text="" dxfId="3">
      <formula>60</formula>
    </cfRule>
    <cfRule type="cellIs" priority="3" operator="equal" aboveAverage="0" equalAverage="0" bottom="0" percent="0" rank="0" text="" dxfId="4">
      <formula>"不合格"</formula>
    </cfRule>
    <cfRule type="cellIs" priority="4" operator="equal" aboveAverage="0" equalAverage="0" bottom="0" percent="0" rank="0" text="" dxfId="5">
      <formula>"缺"</formula>
    </cfRule>
  </conditionalFormatting>
  <conditionalFormatting sqref="Q36:Q37 Q30 M27:M45 N26:P45 R26:V45 H24:H25 V23:V25 I20 I16 I13 V3:V20 H3:H22 C3:C45 D4:D25 E3:G25 I7:I8 D26:L45 J3:U25">
    <cfRule type="cellIs" priority="5" operator="lessThan" aboveAverage="0" equalAverage="0" bottom="0" percent="0" rank="0" text="" dxfId="6">
      <formula>60</formula>
    </cfRule>
    <cfRule type="cellIs" priority="6" operator="equal" aboveAverage="0" equalAverage="0" bottom="0" percent="0" rank="0" text="" dxfId="7">
      <formula>"缺"</formula>
    </cfRule>
  </conditionalFormatting>
  <conditionalFormatting sqref="Q39:Q45">
    <cfRule type="cellIs" priority="7" operator="lessThan" aboveAverage="0" equalAverage="0" bottom="0" percent="0" rank="0" text="" dxfId="8">
      <formula>60</formula>
    </cfRule>
    <cfRule type="cellIs" priority="8" operator="equal" aboveAverage="0" equalAverage="0" bottom="0" percent="0" rank="0" text="" dxfId="9">
      <formula>"缺"</formula>
    </cfRule>
    <cfRule type="cellIs" priority="9" operator="equal" aboveAverage="0" equalAverage="0" bottom="0" percent="0" rank="0" text="" dxfId="10">
      <formula>"不及格"</formula>
    </cfRule>
  </conditionalFormatting>
  <conditionalFormatting sqref="H23">
    <cfRule type="cellIs" priority="10" operator="equal" aboveAverage="0" equalAverage="0" bottom="0" percent="0" rank="0" text="" dxfId="11">
      <formula>"不合格"</formula>
    </cfRule>
    <cfRule type="cellIs" priority="11" operator="equal" aboveAverage="0" equalAverage="0" bottom="0" percent="0" rank="0" text="" dxfId="12">
      <formula>"缺"</formula>
    </cfRule>
  </conditionalFormatting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40" activeCellId="0" sqref="G40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2.64"/>
    <col collapsed="false" customWidth="true" hidden="false" outlineLevel="0" max="2" min="2" style="1" width="8.94"/>
    <col collapsed="false" customWidth="true" hidden="false" outlineLevel="0" max="8" min="3" style="1" width="5.08"/>
    <col collapsed="false" customWidth="true" hidden="false" outlineLevel="0" max="9" min="9" style="1" width="4.15"/>
    <col collapsed="false" customWidth="true" hidden="false" outlineLevel="0" max="10" min="10" style="1" width="5.24"/>
    <col collapsed="false" customWidth="true" hidden="false" outlineLevel="0" max="11" min="11" style="1" width="4.15"/>
    <col collapsed="false" customWidth="true" hidden="false" outlineLevel="0" max="12" min="12" style="1" width="4"/>
    <col collapsed="false" customWidth="true" hidden="false" outlineLevel="0" max="13" min="13" style="1" width="4.93"/>
    <col collapsed="false" customWidth="true" hidden="false" outlineLevel="0" max="14" min="14" style="1" width="4.32"/>
    <col collapsed="false" customWidth="true" hidden="false" outlineLevel="0" max="15" min="15" style="1" width="5.86"/>
    <col collapsed="false" customWidth="true" hidden="false" outlineLevel="0" max="16" min="16" style="1" width="4.32"/>
    <col collapsed="false" customWidth="true" hidden="false" outlineLevel="0" max="21" min="17" style="1" width="5.08"/>
    <col collapsed="false" customWidth="false" hidden="false" outlineLevel="0" max="257" min="22" style="1" width="11.1"/>
  </cols>
  <sheetData>
    <row r="1" customFormat="false" ht="13.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2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70</v>
      </c>
      <c r="F2" s="5" t="s">
        <v>7</v>
      </c>
      <c r="G2" s="4" t="s">
        <v>8</v>
      </c>
      <c r="H2" s="5" t="s">
        <v>9</v>
      </c>
      <c r="I2" s="5" t="s">
        <v>10</v>
      </c>
      <c r="J2" s="5" t="s">
        <v>71</v>
      </c>
      <c r="K2" s="5" t="s">
        <v>12</v>
      </c>
      <c r="L2" s="5" t="s">
        <v>72</v>
      </c>
      <c r="M2" s="5" t="s">
        <v>73</v>
      </c>
      <c r="N2" s="5" t="s">
        <v>15</v>
      </c>
      <c r="O2" s="5" t="s">
        <v>16</v>
      </c>
      <c r="P2" s="6" t="s">
        <v>17</v>
      </c>
      <c r="Q2" s="6" t="s">
        <v>18</v>
      </c>
      <c r="R2" s="6" t="s">
        <v>19</v>
      </c>
      <c r="S2" s="7" t="s">
        <v>20</v>
      </c>
      <c r="T2" s="7" t="s">
        <v>21</v>
      </c>
      <c r="U2" s="8" t="s">
        <v>22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</row>
    <row r="3" s="14" customFormat="true" ht="16.5" hidden="false" customHeight="true" outlineLevel="0" collapsed="false">
      <c r="A3" s="10" t="n">
        <v>71004403003</v>
      </c>
      <c r="B3" s="20" t="s">
        <v>74</v>
      </c>
      <c r="C3" s="11" t="s">
        <v>24</v>
      </c>
      <c r="D3" s="14" t="n">
        <v>93</v>
      </c>
      <c r="E3" s="14" t="n">
        <v>70</v>
      </c>
      <c r="F3" s="11" t="s">
        <v>24</v>
      </c>
      <c r="G3" s="14" t="n">
        <v>80</v>
      </c>
      <c r="H3" s="14" t="n">
        <v>60</v>
      </c>
      <c r="I3" s="12" t="n">
        <v>69</v>
      </c>
      <c r="J3" s="14" t="n">
        <v>83</v>
      </c>
      <c r="K3" s="14" t="n">
        <v>70</v>
      </c>
      <c r="L3" s="14" t="n">
        <v>89</v>
      </c>
      <c r="M3" s="14" t="n">
        <v>80</v>
      </c>
      <c r="N3" s="14" t="n">
        <v>90</v>
      </c>
      <c r="O3" s="14" t="n">
        <v>89</v>
      </c>
      <c r="P3" s="14" t="n">
        <v>85</v>
      </c>
      <c r="Q3" s="14" t="n">
        <v>96</v>
      </c>
      <c r="R3" s="14" t="n">
        <v>92</v>
      </c>
      <c r="S3" s="14" t="n">
        <v>80</v>
      </c>
      <c r="T3" s="14" t="n">
        <v>88</v>
      </c>
      <c r="U3" s="14" t="n">
        <v>95</v>
      </c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4" customFormat="true" ht="16.5" hidden="false" customHeight="true" outlineLevel="0" collapsed="false">
      <c r="A4" s="10" t="n">
        <v>71004403006</v>
      </c>
      <c r="B4" s="20" t="s">
        <v>75</v>
      </c>
      <c r="C4" s="14" t="n">
        <v>88</v>
      </c>
      <c r="D4" s="14" t="n">
        <v>90</v>
      </c>
      <c r="E4" s="14" t="n">
        <v>62</v>
      </c>
      <c r="F4" s="14" t="n">
        <v>96</v>
      </c>
      <c r="G4" s="14" t="n">
        <v>86</v>
      </c>
      <c r="H4" s="14" t="n">
        <v>60</v>
      </c>
      <c r="I4" s="12" t="n">
        <v>77</v>
      </c>
      <c r="J4" s="14" t="n">
        <v>99</v>
      </c>
      <c r="K4" s="14" t="n">
        <v>77</v>
      </c>
      <c r="L4" s="14" t="n">
        <v>94</v>
      </c>
      <c r="M4" s="14" t="n">
        <v>80</v>
      </c>
      <c r="N4" s="14" t="n">
        <v>95</v>
      </c>
      <c r="O4" s="14" t="n">
        <v>94</v>
      </c>
      <c r="P4" s="14" t="n">
        <v>84</v>
      </c>
      <c r="Q4" s="14" t="n">
        <v>99</v>
      </c>
      <c r="R4" s="14" t="n">
        <v>95</v>
      </c>
      <c r="S4" s="14" t="n">
        <v>77</v>
      </c>
      <c r="T4" s="14" t="n">
        <v>92</v>
      </c>
      <c r="U4" s="14" t="n">
        <v>96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4" customFormat="true" ht="16.5" hidden="false" customHeight="true" outlineLevel="0" collapsed="false">
      <c r="A5" s="10" t="n">
        <v>71004403013</v>
      </c>
      <c r="B5" s="20" t="s">
        <v>76</v>
      </c>
      <c r="C5" s="14" t="n">
        <v>76</v>
      </c>
      <c r="D5" s="14" t="n">
        <v>95</v>
      </c>
      <c r="E5" s="14" t="n">
        <v>60</v>
      </c>
      <c r="F5" s="14" t="n">
        <v>78</v>
      </c>
      <c r="G5" s="14" t="n">
        <v>86</v>
      </c>
      <c r="H5" s="11" t="s">
        <v>24</v>
      </c>
      <c r="I5" s="12" t="n">
        <v>71</v>
      </c>
      <c r="J5" s="14" t="n">
        <v>89</v>
      </c>
      <c r="K5" s="14" t="n">
        <v>82</v>
      </c>
      <c r="L5" s="14" t="n">
        <v>98</v>
      </c>
      <c r="M5" s="14" t="n">
        <v>88</v>
      </c>
      <c r="N5" s="14" t="n">
        <v>90</v>
      </c>
      <c r="O5" s="14" t="n">
        <v>93</v>
      </c>
      <c r="P5" s="14" t="n">
        <v>75</v>
      </c>
      <c r="Q5" s="14" t="n">
        <v>90</v>
      </c>
      <c r="R5" s="14" t="n">
        <v>90</v>
      </c>
      <c r="S5" s="14" t="n">
        <v>83</v>
      </c>
      <c r="T5" s="14" t="n">
        <v>88</v>
      </c>
      <c r="U5" s="14" t="n">
        <v>95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4" customFormat="true" ht="16.5" hidden="false" customHeight="true" outlineLevel="0" collapsed="false">
      <c r="A6" s="10" t="n">
        <v>71004403014</v>
      </c>
      <c r="B6" s="20" t="s">
        <v>77</v>
      </c>
      <c r="C6" s="14" t="n">
        <v>60</v>
      </c>
      <c r="D6" s="14" t="n">
        <v>95</v>
      </c>
      <c r="E6" s="10" t="n">
        <v>60</v>
      </c>
      <c r="F6" s="14" t="n">
        <v>86</v>
      </c>
      <c r="G6" s="14" t="n">
        <v>80</v>
      </c>
      <c r="H6" s="14" t="n">
        <v>60</v>
      </c>
      <c r="I6" s="12" t="n">
        <v>77</v>
      </c>
      <c r="J6" s="14" t="n">
        <v>85</v>
      </c>
      <c r="K6" s="14" t="n">
        <v>72</v>
      </c>
      <c r="L6" s="14" t="n">
        <v>91</v>
      </c>
      <c r="M6" s="14" t="n">
        <v>86</v>
      </c>
      <c r="N6" s="14" t="n">
        <v>90</v>
      </c>
      <c r="O6" s="14" t="n">
        <v>91</v>
      </c>
      <c r="P6" s="14" t="n">
        <v>75</v>
      </c>
      <c r="Q6" s="14" t="n">
        <v>96</v>
      </c>
      <c r="R6" s="14" t="n">
        <v>91</v>
      </c>
      <c r="S6" s="14" t="n">
        <v>86</v>
      </c>
      <c r="T6" s="14" t="n">
        <v>87</v>
      </c>
      <c r="U6" s="14" t="n">
        <v>93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4" customFormat="true" ht="16.5" hidden="false" customHeight="true" outlineLevel="0" collapsed="false">
      <c r="A7" s="10" t="n">
        <v>71004403015</v>
      </c>
      <c r="B7" s="20" t="s">
        <v>78</v>
      </c>
      <c r="C7" s="14" t="n">
        <v>70</v>
      </c>
      <c r="D7" s="14" t="n">
        <v>96</v>
      </c>
      <c r="E7" s="14" t="n">
        <v>75</v>
      </c>
      <c r="F7" s="14" t="n">
        <v>94</v>
      </c>
      <c r="G7" s="14" t="n">
        <v>90</v>
      </c>
      <c r="H7" s="14" t="n">
        <v>65</v>
      </c>
      <c r="I7" s="21" t="n">
        <v>74</v>
      </c>
      <c r="J7" s="14" t="n">
        <v>86</v>
      </c>
      <c r="K7" s="14" t="n">
        <v>83</v>
      </c>
      <c r="L7" s="14" t="n">
        <v>97</v>
      </c>
      <c r="M7" s="14" t="n">
        <v>74</v>
      </c>
      <c r="N7" s="14" t="n">
        <v>90</v>
      </c>
      <c r="O7" s="14" t="n">
        <v>89</v>
      </c>
      <c r="P7" s="14" t="n">
        <v>83</v>
      </c>
      <c r="Q7" s="14" t="n">
        <v>82</v>
      </c>
      <c r="R7" s="14" t="n">
        <v>91</v>
      </c>
      <c r="S7" s="14" t="n">
        <v>82</v>
      </c>
      <c r="T7" s="14" t="n">
        <v>80</v>
      </c>
      <c r="U7" s="14" t="n">
        <v>92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4" customFormat="true" ht="16.5" hidden="false" customHeight="true" outlineLevel="0" collapsed="false">
      <c r="A8" s="10" t="n">
        <v>71004403016</v>
      </c>
      <c r="B8" s="20" t="s">
        <v>79</v>
      </c>
      <c r="C8" s="11" t="s">
        <v>24</v>
      </c>
      <c r="D8" s="14" t="n">
        <v>90</v>
      </c>
      <c r="E8" s="14" t="n">
        <v>66</v>
      </c>
      <c r="F8" s="14" t="n">
        <v>60</v>
      </c>
      <c r="G8" s="14" t="n">
        <v>72</v>
      </c>
      <c r="H8" s="14" t="n">
        <v>60</v>
      </c>
      <c r="I8" s="21" t="n">
        <v>79</v>
      </c>
      <c r="J8" s="11" t="s">
        <v>25</v>
      </c>
      <c r="K8" s="14" t="n">
        <v>88</v>
      </c>
      <c r="L8" s="14" t="n">
        <v>80</v>
      </c>
      <c r="M8" s="14" t="n">
        <v>82</v>
      </c>
      <c r="N8" s="14" t="n">
        <v>90</v>
      </c>
      <c r="O8" s="14" t="n">
        <v>89</v>
      </c>
      <c r="P8" s="14" t="n">
        <v>80</v>
      </c>
      <c r="Q8" s="14" t="n">
        <v>82</v>
      </c>
      <c r="R8" s="14" t="n">
        <v>89</v>
      </c>
      <c r="S8" s="14" t="n">
        <v>72</v>
      </c>
      <c r="T8" s="11" t="s">
        <v>25</v>
      </c>
      <c r="U8" s="11" t="s">
        <v>25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4" customFormat="true" ht="16.5" hidden="false" customHeight="true" outlineLevel="0" collapsed="false">
      <c r="A9" s="10" t="n">
        <v>71004403018</v>
      </c>
      <c r="B9" s="20" t="s">
        <v>80</v>
      </c>
      <c r="C9" s="11" t="s">
        <v>24</v>
      </c>
      <c r="D9" s="14" t="n">
        <v>95</v>
      </c>
      <c r="E9" s="10" t="n">
        <v>65</v>
      </c>
      <c r="F9" s="14" t="n">
        <v>60</v>
      </c>
      <c r="G9" s="14" t="n">
        <v>80</v>
      </c>
      <c r="H9" s="14" t="n">
        <v>60</v>
      </c>
      <c r="I9" s="21" t="n">
        <v>78</v>
      </c>
      <c r="J9" s="14" t="n">
        <v>88</v>
      </c>
      <c r="K9" s="14" t="n">
        <v>76</v>
      </c>
      <c r="L9" s="14" t="n">
        <v>94</v>
      </c>
      <c r="M9" s="14" t="n">
        <v>90</v>
      </c>
      <c r="N9" s="14" t="n">
        <v>90</v>
      </c>
      <c r="O9" s="14" t="n">
        <v>94</v>
      </c>
      <c r="P9" s="14" t="n">
        <v>80</v>
      </c>
      <c r="Q9" s="14" t="n">
        <v>88</v>
      </c>
      <c r="R9" s="14" t="n">
        <v>92</v>
      </c>
      <c r="S9" s="14" t="n">
        <v>81</v>
      </c>
      <c r="T9" s="14" t="n">
        <v>88</v>
      </c>
      <c r="U9" s="14" t="n">
        <v>93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4" customFormat="true" ht="16.5" hidden="false" customHeight="true" outlineLevel="0" collapsed="false">
      <c r="A10" s="10" t="n">
        <v>71004403022</v>
      </c>
      <c r="B10" s="20" t="s">
        <v>81</v>
      </c>
      <c r="C10" s="14" t="n">
        <v>60</v>
      </c>
      <c r="D10" s="14" t="n">
        <v>90</v>
      </c>
      <c r="E10" s="14" t="n">
        <v>60</v>
      </c>
      <c r="F10" s="14" t="n">
        <v>60</v>
      </c>
      <c r="G10" s="14" t="n">
        <v>76</v>
      </c>
      <c r="H10" s="14" t="n">
        <v>60</v>
      </c>
      <c r="I10" s="21" t="n">
        <v>74</v>
      </c>
      <c r="J10" s="14" t="n">
        <v>90</v>
      </c>
      <c r="K10" s="14" t="n">
        <v>82</v>
      </c>
      <c r="L10" s="14" t="n">
        <v>95</v>
      </c>
      <c r="M10" s="14" t="n">
        <v>85</v>
      </c>
      <c r="N10" s="14" t="n">
        <v>90</v>
      </c>
      <c r="O10" s="14" t="n">
        <v>89</v>
      </c>
      <c r="P10" s="14" t="n">
        <v>82</v>
      </c>
      <c r="Q10" s="14" t="n">
        <v>96</v>
      </c>
      <c r="R10" s="14" t="n">
        <v>91</v>
      </c>
      <c r="S10" s="14" t="n">
        <v>87</v>
      </c>
      <c r="T10" s="14" t="n">
        <v>90</v>
      </c>
      <c r="U10" s="14" t="n">
        <v>94</v>
      </c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6.5" hidden="false" customHeight="true" outlineLevel="0" collapsed="false">
      <c r="A11" s="10" t="n">
        <v>71004403024</v>
      </c>
      <c r="B11" s="20" t="s">
        <v>82</v>
      </c>
      <c r="C11" s="11" t="s">
        <v>24</v>
      </c>
      <c r="D11" s="14" t="n">
        <v>80</v>
      </c>
      <c r="E11" s="14" t="n">
        <v>70</v>
      </c>
      <c r="F11" s="14" t="n">
        <v>60</v>
      </c>
      <c r="G11" s="14" t="n">
        <v>80</v>
      </c>
      <c r="H11" s="14" t="n">
        <v>60</v>
      </c>
      <c r="I11" s="21" t="n">
        <v>74</v>
      </c>
      <c r="J11" s="14" t="n">
        <v>92</v>
      </c>
      <c r="K11" s="14" t="n">
        <v>84</v>
      </c>
      <c r="L11" s="14" t="n">
        <v>95</v>
      </c>
      <c r="M11" s="14" t="n">
        <v>82</v>
      </c>
      <c r="N11" s="14" t="n">
        <v>90</v>
      </c>
      <c r="O11" s="14" t="n">
        <v>76</v>
      </c>
      <c r="P11" s="14" t="n">
        <v>78</v>
      </c>
      <c r="Q11" s="14" t="n">
        <v>82</v>
      </c>
      <c r="R11" s="14" t="n">
        <v>90</v>
      </c>
      <c r="S11" s="14" t="n">
        <v>68</v>
      </c>
      <c r="T11" s="14" t="n">
        <v>91</v>
      </c>
      <c r="U11" s="14" t="n">
        <v>91</v>
      </c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</row>
    <row r="12" customFormat="false" ht="16.5" hidden="false" customHeight="true" outlineLevel="0" collapsed="false">
      <c r="A12" s="10" t="n">
        <v>71004403026</v>
      </c>
      <c r="B12" s="20" t="s">
        <v>83</v>
      </c>
      <c r="C12" s="11" t="s">
        <v>24</v>
      </c>
      <c r="D12" s="14" t="n">
        <v>90</v>
      </c>
      <c r="E12" s="14" t="n">
        <v>66</v>
      </c>
      <c r="F12" s="14" t="n">
        <v>60</v>
      </c>
      <c r="G12" s="14" t="n">
        <v>85</v>
      </c>
      <c r="H12" s="11" t="s">
        <v>24</v>
      </c>
      <c r="I12" s="21" t="n">
        <v>75</v>
      </c>
      <c r="J12" s="14" t="n">
        <v>94</v>
      </c>
      <c r="K12" s="14" t="n">
        <v>74</v>
      </c>
      <c r="L12" s="14" t="n">
        <v>80</v>
      </c>
      <c r="M12" s="14" t="n">
        <v>68</v>
      </c>
      <c r="N12" s="14" t="n">
        <v>82</v>
      </c>
      <c r="O12" s="14" t="n">
        <v>87</v>
      </c>
      <c r="P12" s="14" t="n">
        <v>72</v>
      </c>
      <c r="Q12" s="14" t="n">
        <v>85</v>
      </c>
      <c r="R12" s="14" t="n">
        <v>79</v>
      </c>
      <c r="S12" s="14" t="n">
        <v>66</v>
      </c>
      <c r="T12" s="14" t="n">
        <v>84</v>
      </c>
      <c r="U12" s="14" t="n">
        <v>91</v>
      </c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</row>
    <row r="13" customFormat="false" ht="16.5" hidden="false" customHeight="true" outlineLevel="0" collapsed="false">
      <c r="A13" s="10" t="n">
        <v>71004403029</v>
      </c>
      <c r="B13" s="20" t="s">
        <v>84</v>
      </c>
      <c r="C13" s="11" t="s">
        <v>24</v>
      </c>
      <c r="D13" s="14" t="n">
        <v>95</v>
      </c>
      <c r="E13" s="10" t="n">
        <v>72</v>
      </c>
      <c r="F13" s="14" t="n">
        <v>94</v>
      </c>
      <c r="G13" s="14" t="n">
        <v>90</v>
      </c>
      <c r="H13" s="14" t="n">
        <v>60</v>
      </c>
      <c r="I13" s="21" t="n">
        <v>67</v>
      </c>
      <c r="J13" s="14" t="n">
        <v>87</v>
      </c>
      <c r="K13" s="14" t="n">
        <v>80</v>
      </c>
      <c r="L13" s="14" t="n">
        <v>93</v>
      </c>
      <c r="M13" s="14" t="n">
        <v>68</v>
      </c>
      <c r="N13" s="14" t="n">
        <v>94</v>
      </c>
      <c r="O13" s="14" t="n">
        <v>93</v>
      </c>
      <c r="P13" s="14" t="n">
        <v>75</v>
      </c>
      <c r="Q13" s="14" t="n">
        <v>82</v>
      </c>
      <c r="R13" s="14" t="n">
        <v>90</v>
      </c>
      <c r="S13" s="14" t="n">
        <v>80</v>
      </c>
      <c r="T13" s="14" t="n">
        <v>81</v>
      </c>
      <c r="U13" s="14" t="n">
        <v>92</v>
      </c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</row>
    <row r="14" customFormat="false" ht="16.5" hidden="false" customHeight="true" outlineLevel="0" collapsed="false">
      <c r="A14" s="10" t="n">
        <v>71004403030</v>
      </c>
      <c r="B14" s="20" t="s">
        <v>85</v>
      </c>
      <c r="C14" s="11" t="s">
        <v>24</v>
      </c>
      <c r="D14" s="14" t="n">
        <v>88</v>
      </c>
      <c r="E14" s="10" t="n">
        <v>75</v>
      </c>
      <c r="F14" s="14" t="n">
        <v>78</v>
      </c>
      <c r="G14" s="14" t="n">
        <v>79</v>
      </c>
      <c r="H14" s="14" t="n">
        <v>60</v>
      </c>
      <c r="I14" s="21" t="n">
        <v>78</v>
      </c>
      <c r="J14" s="1" t="n">
        <v>83</v>
      </c>
      <c r="K14" s="14" t="n">
        <v>76</v>
      </c>
      <c r="L14" s="14" t="n">
        <v>81</v>
      </c>
      <c r="M14" s="14" t="n">
        <v>70</v>
      </c>
      <c r="N14" s="14" t="n">
        <v>90</v>
      </c>
      <c r="O14" s="14" t="n">
        <v>84</v>
      </c>
      <c r="P14" s="14" t="n">
        <v>78</v>
      </c>
      <c r="Q14" s="14" t="n">
        <v>78</v>
      </c>
      <c r="R14" s="14" t="n">
        <v>91</v>
      </c>
      <c r="S14" s="14" t="n">
        <v>87</v>
      </c>
      <c r="T14" s="14" t="n">
        <v>89</v>
      </c>
      <c r="U14" s="14" t="n">
        <v>91</v>
      </c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</row>
    <row r="15" customFormat="false" ht="16.5" hidden="false" customHeight="true" outlineLevel="0" collapsed="false">
      <c r="A15" s="10" t="n">
        <v>71004403031</v>
      </c>
      <c r="B15" s="20" t="s">
        <v>86</v>
      </c>
      <c r="C15" s="14" t="n">
        <v>62</v>
      </c>
      <c r="D15" s="14" t="n">
        <v>96</v>
      </c>
      <c r="E15" s="10" t="n">
        <v>60</v>
      </c>
      <c r="F15" s="14" t="n">
        <v>75</v>
      </c>
      <c r="G15" s="14" t="n">
        <v>82</v>
      </c>
      <c r="H15" s="14" t="n">
        <v>60</v>
      </c>
      <c r="I15" s="21" t="n">
        <v>74</v>
      </c>
      <c r="J15" s="14" t="n">
        <v>90</v>
      </c>
      <c r="K15" s="14" t="n">
        <v>86</v>
      </c>
      <c r="L15" s="14" t="n">
        <v>96</v>
      </c>
      <c r="M15" s="14" t="n">
        <v>92</v>
      </c>
      <c r="N15" s="14" t="n">
        <v>90</v>
      </c>
      <c r="O15" s="14" t="n">
        <v>94</v>
      </c>
      <c r="P15" s="14" t="n">
        <v>75</v>
      </c>
      <c r="Q15" s="14" t="n">
        <v>96</v>
      </c>
      <c r="R15" s="14" t="n">
        <v>89</v>
      </c>
      <c r="S15" s="14" t="n">
        <v>84</v>
      </c>
      <c r="T15" s="14" t="n">
        <v>89</v>
      </c>
      <c r="U15" s="14" t="n">
        <v>92</v>
      </c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</row>
    <row r="16" customFormat="false" ht="16.5" hidden="false" customHeight="true" outlineLevel="0" collapsed="false">
      <c r="A16" s="10" t="n">
        <v>71004403032</v>
      </c>
      <c r="B16" s="20" t="s">
        <v>87</v>
      </c>
      <c r="C16" s="14" t="n">
        <v>66</v>
      </c>
      <c r="D16" s="14" t="n">
        <v>86</v>
      </c>
      <c r="E16" s="11" t="s">
        <v>24</v>
      </c>
      <c r="F16" s="14" t="n">
        <v>86</v>
      </c>
      <c r="G16" s="14" t="n">
        <v>77</v>
      </c>
      <c r="H16" s="11" t="s">
        <v>24</v>
      </c>
      <c r="I16" s="21" t="n">
        <v>74</v>
      </c>
      <c r="J16" s="14" t="n">
        <v>90</v>
      </c>
      <c r="K16" s="14" t="n">
        <v>86</v>
      </c>
      <c r="L16" s="14" t="n">
        <v>95</v>
      </c>
      <c r="M16" s="14" t="n">
        <v>85</v>
      </c>
      <c r="N16" s="14" t="n">
        <v>90</v>
      </c>
      <c r="O16" s="14" t="n">
        <v>97</v>
      </c>
      <c r="P16" s="14" t="n">
        <v>81</v>
      </c>
      <c r="Q16" s="14" t="n">
        <v>86</v>
      </c>
      <c r="R16" s="14" t="n">
        <v>87</v>
      </c>
      <c r="S16" s="14" t="n">
        <v>88</v>
      </c>
      <c r="T16" s="14" t="n">
        <v>92</v>
      </c>
      <c r="U16" s="14" t="n">
        <v>94</v>
      </c>
    </row>
    <row r="17" customFormat="false" ht="16.5" hidden="false" customHeight="true" outlineLevel="0" collapsed="false">
      <c r="A17" s="10" t="n">
        <v>71004403033</v>
      </c>
      <c r="B17" s="20" t="s">
        <v>88</v>
      </c>
      <c r="C17" s="22" t="s">
        <v>24</v>
      </c>
      <c r="D17" s="14" t="n">
        <v>89</v>
      </c>
      <c r="E17" s="14" t="n">
        <v>60</v>
      </c>
      <c r="F17" s="14" t="n">
        <v>65</v>
      </c>
      <c r="G17" s="14" t="n">
        <v>75</v>
      </c>
      <c r="H17" s="11" t="s">
        <v>24</v>
      </c>
      <c r="I17" s="21" t="n">
        <v>75</v>
      </c>
      <c r="J17" s="14" t="n">
        <v>86</v>
      </c>
      <c r="K17" s="14" t="n">
        <v>82</v>
      </c>
      <c r="L17" s="14" t="n">
        <v>95</v>
      </c>
      <c r="M17" s="14" t="n">
        <v>76</v>
      </c>
      <c r="N17" s="14" t="n">
        <v>78</v>
      </c>
      <c r="O17" s="14" t="n">
        <v>80</v>
      </c>
      <c r="P17" s="14" t="n">
        <v>82</v>
      </c>
      <c r="Q17" s="14" t="n">
        <v>82</v>
      </c>
      <c r="R17" s="14" t="n">
        <v>87</v>
      </c>
      <c r="S17" s="14" t="n">
        <v>60</v>
      </c>
      <c r="T17" s="14" t="n">
        <v>87</v>
      </c>
      <c r="U17" s="14" t="n">
        <v>95</v>
      </c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</row>
    <row r="18" customFormat="false" ht="16.5" hidden="false" customHeight="true" outlineLevel="0" collapsed="false">
      <c r="A18" s="10" t="n">
        <v>71004403034</v>
      </c>
      <c r="B18" s="20" t="s">
        <v>89</v>
      </c>
      <c r="C18" s="14" t="n">
        <v>70</v>
      </c>
      <c r="D18" s="14" t="n">
        <v>95</v>
      </c>
      <c r="E18" s="14" t="n">
        <v>68</v>
      </c>
      <c r="F18" s="14" t="n">
        <v>76</v>
      </c>
      <c r="G18" s="14" t="n">
        <v>73</v>
      </c>
      <c r="H18" s="11" t="s">
        <v>24</v>
      </c>
      <c r="I18" s="23" t="n">
        <v>65</v>
      </c>
      <c r="J18" s="14" t="n">
        <v>91</v>
      </c>
      <c r="K18" s="14" t="n">
        <v>82</v>
      </c>
      <c r="L18" s="14" t="n">
        <v>92</v>
      </c>
      <c r="M18" s="14" t="n">
        <v>88</v>
      </c>
      <c r="N18" s="14" t="n">
        <v>90</v>
      </c>
      <c r="O18" s="14" t="n">
        <v>94</v>
      </c>
      <c r="P18" s="14" t="n">
        <v>83</v>
      </c>
      <c r="Q18" s="14" t="n">
        <v>83</v>
      </c>
      <c r="R18" s="14" t="n">
        <v>83</v>
      </c>
      <c r="S18" s="14" t="n">
        <v>76</v>
      </c>
      <c r="T18" s="14" t="n">
        <v>88</v>
      </c>
      <c r="U18" s="14" t="n">
        <v>91</v>
      </c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</row>
    <row r="19" customFormat="false" ht="16.5" hidden="false" customHeight="true" outlineLevel="0" collapsed="false">
      <c r="A19" s="10" t="n">
        <v>71004403035</v>
      </c>
      <c r="B19" s="20" t="s">
        <v>90</v>
      </c>
      <c r="C19" s="22" t="s">
        <v>24</v>
      </c>
      <c r="D19" s="14" t="n">
        <v>90</v>
      </c>
      <c r="E19" s="10" t="n">
        <v>60</v>
      </c>
      <c r="F19" s="14" t="n">
        <v>64</v>
      </c>
      <c r="G19" s="14" t="n">
        <v>78</v>
      </c>
      <c r="H19" s="14" t="n">
        <v>60</v>
      </c>
      <c r="I19" s="23" t="n">
        <v>72</v>
      </c>
      <c r="J19" s="14" t="n">
        <v>88</v>
      </c>
      <c r="K19" s="14" t="n">
        <v>75</v>
      </c>
      <c r="L19" s="14" t="n">
        <v>94</v>
      </c>
      <c r="M19" s="14" t="n">
        <v>80</v>
      </c>
      <c r="N19" s="14" t="n">
        <v>90</v>
      </c>
      <c r="O19" s="14" t="n">
        <v>86</v>
      </c>
      <c r="P19" s="14" t="n">
        <v>83</v>
      </c>
      <c r="Q19" s="14" t="n">
        <v>80</v>
      </c>
      <c r="R19" s="14" t="n">
        <v>88</v>
      </c>
      <c r="S19" s="14" t="n">
        <v>85</v>
      </c>
      <c r="T19" s="14" t="n">
        <v>90</v>
      </c>
      <c r="U19" s="14" t="n">
        <v>90</v>
      </c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</row>
    <row r="20" customFormat="false" ht="16.5" hidden="false" customHeight="true" outlineLevel="0" collapsed="false">
      <c r="A20" s="10" t="n">
        <v>71004403038</v>
      </c>
      <c r="B20" s="20" t="s">
        <v>91</v>
      </c>
      <c r="C20" s="14" t="n">
        <v>74</v>
      </c>
      <c r="D20" s="14" t="n">
        <v>95</v>
      </c>
      <c r="E20" s="14" t="n">
        <v>64</v>
      </c>
      <c r="F20" s="14" t="n">
        <v>60</v>
      </c>
      <c r="G20" s="14" t="n">
        <v>82</v>
      </c>
      <c r="H20" s="14" t="n">
        <v>60</v>
      </c>
      <c r="I20" s="12" t="n">
        <v>71</v>
      </c>
      <c r="J20" s="14" t="n">
        <v>86</v>
      </c>
      <c r="K20" s="14" t="n">
        <v>72</v>
      </c>
      <c r="L20" s="14" t="n">
        <v>92</v>
      </c>
      <c r="M20" s="14" t="n">
        <v>85</v>
      </c>
      <c r="N20" s="14" t="n">
        <v>88</v>
      </c>
      <c r="O20" s="14" t="n">
        <v>85</v>
      </c>
      <c r="P20" s="14" t="n">
        <v>80</v>
      </c>
      <c r="Q20" s="14" t="n">
        <v>94</v>
      </c>
      <c r="R20" s="14" t="n">
        <v>89</v>
      </c>
      <c r="S20" s="14" t="n">
        <v>84</v>
      </c>
      <c r="T20" s="14" t="n">
        <v>91</v>
      </c>
      <c r="U20" s="14" t="n">
        <v>93</v>
      </c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</row>
    <row r="21" customFormat="false" ht="16.5" hidden="false" customHeight="true" outlineLevel="0" collapsed="false">
      <c r="A21" s="10" t="n">
        <v>71004403039</v>
      </c>
      <c r="B21" s="20" t="s">
        <v>92</v>
      </c>
      <c r="C21" s="11" t="s">
        <v>24</v>
      </c>
      <c r="D21" s="14" t="n">
        <v>85</v>
      </c>
      <c r="E21" s="14" t="n">
        <v>63</v>
      </c>
      <c r="F21" s="14" t="n">
        <v>67</v>
      </c>
      <c r="G21" s="14" t="n">
        <v>90</v>
      </c>
      <c r="H21" s="14" t="n">
        <v>60</v>
      </c>
      <c r="I21" s="12" t="n">
        <v>77</v>
      </c>
      <c r="J21" s="14" t="n">
        <v>84</v>
      </c>
      <c r="K21" s="14" t="n">
        <v>86</v>
      </c>
      <c r="L21" s="14" t="n">
        <v>79</v>
      </c>
      <c r="M21" s="14" t="n">
        <v>81</v>
      </c>
      <c r="N21" s="14" t="n">
        <v>90</v>
      </c>
      <c r="O21" s="14" t="n">
        <v>85</v>
      </c>
      <c r="P21" s="14" t="n">
        <v>77</v>
      </c>
      <c r="Q21" s="14" t="n">
        <v>82</v>
      </c>
      <c r="R21" s="14" t="n">
        <v>92</v>
      </c>
      <c r="S21" s="14" t="n">
        <v>90</v>
      </c>
      <c r="T21" s="14" t="n">
        <v>83</v>
      </c>
      <c r="U21" s="14" t="n">
        <v>93</v>
      </c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</row>
    <row r="22" customFormat="false" ht="16.5" hidden="false" customHeight="true" outlineLevel="0" collapsed="false">
      <c r="A22" s="10" t="n">
        <v>71004403043</v>
      </c>
      <c r="B22" s="20" t="s">
        <v>93</v>
      </c>
      <c r="C22" s="11" t="s">
        <v>24</v>
      </c>
      <c r="D22" s="14" t="n">
        <v>85</v>
      </c>
      <c r="E22" s="11" t="s">
        <v>24</v>
      </c>
      <c r="F22" s="11" t="s">
        <v>24</v>
      </c>
      <c r="G22" s="14" t="n">
        <v>69</v>
      </c>
      <c r="H22" s="14" t="n">
        <v>60</v>
      </c>
      <c r="I22" s="21" t="n">
        <v>74</v>
      </c>
      <c r="J22" s="14" t="n">
        <v>88</v>
      </c>
      <c r="K22" s="14" t="n">
        <v>72</v>
      </c>
      <c r="L22" s="14" t="n">
        <v>92</v>
      </c>
      <c r="M22" s="14" t="n">
        <v>62</v>
      </c>
      <c r="N22" s="14" t="n">
        <v>90</v>
      </c>
      <c r="O22" s="14" t="n">
        <v>76</v>
      </c>
      <c r="P22" s="14" t="n">
        <v>78</v>
      </c>
      <c r="Q22" s="14" t="n">
        <v>82</v>
      </c>
      <c r="R22" s="14" t="n">
        <v>86</v>
      </c>
      <c r="S22" s="14" t="n">
        <v>60</v>
      </c>
      <c r="T22" s="14" t="n">
        <v>86</v>
      </c>
      <c r="U22" s="14" t="n">
        <v>93</v>
      </c>
    </row>
    <row r="23" customFormat="false" ht="16.5" hidden="false" customHeight="true" outlineLevel="0" collapsed="false">
      <c r="A23" s="10" t="n">
        <v>71004403044</v>
      </c>
      <c r="B23" s="24" t="s">
        <v>94</v>
      </c>
      <c r="C23" s="11" t="s">
        <v>24</v>
      </c>
      <c r="D23" s="14" t="n">
        <v>97</v>
      </c>
      <c r="E23" s="14" t="n">
        <v>65</v>
      </c>
      <c r="F23" s="14" t="n">
        <v>60</v>
      </c>
      <c r="G23" s="17" t="n">
        <v>77</v>
      </c>
      <c r="H23" s="14" t="n">
        <v>60</v>
      </c>
      <c r="I23" s="21" t="n">
        <v>79</v>
      </c>
      <c r="J23" s="14" t="n">
        <v>82</v>
      </c>
      <c r="K23" s="14" t="n">
        <v>78</v>
      </c>
      <c r="L23" s="14" t="n">
        <v>94</v>
      </c>
      <c r="M23" s="14" t="n">
        <v>78</v>
      </c>
      <c r="N23" s="14" t="n">
        <v>88</v>
      </c>
      <c r="O23" s="14" t="n">
        <v>79</v>
      </c>
      <c r="P23" s="14" t="n">
        <v>83</v>
      </c>
      <c r="Q23" s="14" t="n">
        <v>82</v>
      </c>
      <c r="R23" s="14" t="n">
        <v>91</v>
      </c>
      <c r="S23" s="14" t="n">
        <v>75</v>
      </c>
      <c r="T23" s="14" t="n">
        <v>84</v>
      </c>
      <c r="U23" s="14" t="n">
        <v>90</v>
      </c>
    </row>
    <row r="24" customFormat="false" ht="16.5" hidden="false" customHeight="true" outlineLevel="0" collapsed="false">
      <c r="A24" s="10" t="n">
        <v>71004403045</v>
      </c>
      <c r="B24" s="20" t="s">
        <v>95</v>
      </c>
      <c r="C24" s="11" t="s">
        <v>24</v>
      </c>
      <c r="D24" s="14" t="n">
        <v>90</v>
      </c>
      <c r="E24" s="14" t="n">
        <v>77</v>
      </c>
      <c r="F24" s="25" t="s">
        <v>96</v>
      </c>
      <c r="G24" s="14" t="n">
        <v>62</v>
      </c>
      <c r="H24" s="14" t="n">
        <v>60</v>
      </c>
      <c r="I24" s="21" t="n">
        <v>78</v>
      </c>
      <c r="J24" s="14" t="n">
        <v>79</v>
      </c>
      <c r="K24" s="11" t="s">
        <v>25</v>
      </c>
      <c r="L24" s="11" t="s">
        <v>25</v>
      </c>
      <c r="M24" s="14" t="n">
        <v>52</v>
      </c>
      <c r="N24" s="14" t="n">
        <v>90</v>
      </c>
      <c r="O24" s="11" t="s">
        <v>24</v>
      </c>
      <c r="P24" s="11" t="s">
        <v>25</v>
      </c>
      <c r="Q24" s="11" t="s">
        <v>25</v>
      </c>
      <c r="R24" s="14" t="n">
        <v>87</v>
      </c>
      <c r="S24" s="14" t="n">
        <v>83</v>
      </c>
      <c r="T24" s="14" t="n">
        <v>82</v>
      </c>
      <c r="U24" s="14" t="n">
        <v>82</v>
      </c>
    </row>
    <row r="25" customFormat="false" ht="16.5" hidden="false" customHeight="true" outlineLevel="0" collapsed="false">
      <c r="A25" s="10" t="n">
        <v>71004403046</v>
      </c>
      <c r="B25" s="20" t="s">
        <v>97</v>
      </c>
      <c r="C25" s="14" t="n">
        <v>74</v>
      </c>
      <c r="D25" s="14" t="n">
        <v>86</v>
      </c>
      <c r="E25" s="14" t="n">
        <v>66</v>
      </c>
      <c r="F25" s="14" t="n">
        <v>81</v>
      </c>
      <c r="G25" s="14" t="n">
        <v>87</v>
      </c>
      <c r="H25" s="14" t="n">
        <v>60</v>
      </c>
      <c r="I25" s="21" t="n">
        <v>74</v>
      </c>
      <c r="J25" s="11" t="s">
        <v>25</v>
      </c>
      <c r="K25" s="11" t="s">
        <v>25</v>
      </c>
      <c r="L25" s="11" t="s">
        <v>25</v>
      </c>
      <c r="M25" s="11" t="s">
        <v>25</v>
      </c>
      <c r="N25" s="14" t="n">
        <v>90</v>
      </c>
      <c r="O25" s="11" t="s">
        <v>25</v>
      </c>
      <c r="P25" s="11" t="s">
        <v>25</v>
      </c>
      <c r="Q25" s="11" t="s">
        <v>25</v>
      </c>
      <c r="R25" s="11" t="s">
        <v>25</v>
      </c>
      <c r="S25" s="14" t="n">
        <v>87</v>
      </c>
      <c r="T25" s="11" t="s">
        <v>25</v>
      </c>
      <c r="U25" s="11" t="s">
        <v>25</v>
      </c>
    </row>
    <row r="26" customFormat="false" ht="16.5" hidden="false" customHeight="true" outlineLevel="0" collapsed="false">
      <c r="A26" s="10" t="n">
        <v>71004403047</v>
      </c>
      <c r="B26" s="20" t="s">
        <v>98</v>
      </c>
      <c r="C26" s="14" t="n">
        <v>72</v>
      </c>
      <c r="D26" s="14" t="n">
        <v>86</v>
      </c>
      <c r="E26" s="14" t="n">
        <v>74</v>
      </c>
      <c r="F26" s="14" t="n">
        <v>91</v>
      </c>
      <c r="G26" s="14" t="n">
        <v>95</v>
      </c>
      <c r="H26" s="14" t="n">
        <v>61</v>
      </c>
      <c r="I26" s="21" t="n">
        <v>74</v>
      </c>
      <c r="J26" s="14" t="n">
        <v>97</v>
      </c>
      <c r="K26" s="14" t="n">
        <v>82</v>
      </c>
      <c r="L26" s="14" t="n">
        <v>95</v>
      </c>
      <c r="M26" s="14" t="n">
        <v>91</v>
      </c>
      <c r="N26" s="14" t="n">
        <v>90</v>
      </c>
      <c r="O26" s="14" t="n">
        <v>87</v>
      </c>
      <c r="P26" s="14" t="n">
        <v>92</v>
      </c>
      <c r="Q26" s="14" t="n">
        <v>88</v>
      </c>
      <c r="R26" s="14" t="n">
        <v>90</v>
      </c>
      <c r="S26" s="14" t="n">
        <v>86</v>
      </c>
      <c r="T26" s="14" t="n">
        <v>88</v>
      </c>
      <c r="U26" s="14" t="n">
        <v>95</v>
      </c>
    </row>
    <row r="27" customFormat="false" ht="16.5" hidden="false" customHeight="true" outlineLevel="0" collapsed="false">
      <c r="A27" s="10" t="n">
        <v>71004403049</v>
      </c>
      <c r="B27" s="20" t="s">
        <v>99</v>
      </c>
      <c r="C27" s="14" t="n">
        <v>92</v>
      </c>
      <c r="D27" s="14" t="n">
        <v>96</v>
      </c>
      <c r="E27" s="14" t="n">
        <v>64</v>
      </c>
      <c r="F27" s="14" t="n">
        <v>87</v>
      </c>
      <c r="G27" s="17" t="n">
        <v>95</v>
      </c>
      <c r="H27" s="14" t="n">
        <v>63</v>
      </c>
      <c r="I27" s="21" t="n">
        <v>75</v>
      </c>
      <c r="J27" s="14" t="n">
        <v>86</v>
      </c>
      <c r="K27" s="14" t="n">
        <v>84</v>
      </c>
      <c r="L27" s="14" t="n">
        <v>94</v>
      </c>
      <c r="M27" s="14" t="n">
        <v>93</v>
      </c>
      <c r="N27" s="14" t="n">
        <v>90</v>
      </c>
      <c r="O27" s="14" t="n">
        <v>71</v>
      </c>
      <c r="P27" s="14" t="n">
        <v>83</v>
      </c>
      <c r="Q27" s="14" t="n">
        <v>76</v>
      </c>
      <c r="R27" s="14" t="n">
        <v>92</v>
      </c>
      <c r="S27" s="14" t="n">
        <v>87</v>
      </c>
      <c r="T27" s="14" t="n">
        <v>86</v>
      </c>
      <c r="U27" s="14" t="n">
        <v>93</v>
      </c>
    </row>
    <row r="28" customFormat="false" ht="16.5" hidden="false" customHeight="true" outlineLevel="0" collapsed="false">
      <c r="A28" s="10" t="n">
        <v>71004403052</v>
      </c>
      <c r="B28" s="20" t="s">
        <v>100</v>
      </c>
      <c r="C28" s="14" t="n">
        <v>88</v>
      </c>
      <c r="D28" s="14" t="n">
        <v>95</v>
      </c>
      <c r="E28" s="14" t="n">
        <v>67</v>
      </c>
      <c r="F28" s="14" t="n">
        <v>75</v>
      </c>
      <c r="G28" s="14" t="n">
        <v>81</v>
      </c>
      <c r="H28" s="14" t="n">
        <v>60</v>
      </c>
      <c r="I28" s="14" t="n">
        <v>77</v>
      </c>
      <c r="J28" s="14" t="n">
        <v>88</v>
      </c>
      <c r="K28" s="14" t="n">
        <v>80</v>
      </c>
      <c r="L28" s="14" t="n">
        <v>92</v>
      </c>
      <c r="M28" s="14" t="n">
        <v>92</v>
      </c>
      <c r="N28" s="14" t="n">
        <v>90</v>
      </c>
      <c r="O28" s="14" t="n">
        <v>82</v>
      </c>
      <c r="P28" s="14" t="n">
        <v>84</v>
      </c>
      <c r="Q28" s="14" t="n">
        <v>96</v>
      </c>
      <c r="R28" s="14" t="n">
        <v>89</v>
      </c>
      <c r="S28" s="14" t="n">
        <v>82</v>
      </c>
      <c r="T28" s="14" t="n">
        <v>91</v>
      </c>
      <c r="U28" s="14" t="n">
        <v>89</v>
      </c>
    </row>
    <row r="29" customFormat="false" ht="16.5" hidden="false" customHeight="true" outlineLevel="0" collapsed="false">
      <c r="A29" s="10" t="n">
        <v>71004403053</v>
      </c>
      <c r="B29" s="20" t="s">
        <v>101</v>
      </c>
      <c r="C29" s="11" t="s">
        <v>24</v>
      </c>
      <c r="D29" s="14" t="n">
        <v>96</v>
      </c>
      <c r="E29" s="14" t="n">
        <v>60</v>
      </c>
      <c r="F29" s="14" t="n">
        <v>71</v>
      </c>
      <c r="G29" s="14" t="n">
        <v>79</v>
      </c>
      <c r="H29" s="14" t="n">
        <v>60</v>
      </c>
      <c r="I29" s="14" t="n">
        <v>66</v>
      </c>
      <c r="J29" s="14" t="n">
        <v>83</v>
      </c>
      <c r="K29" s="14" t="n">
        <v>82</v>
      </c>
      <c r="L29" s="14" t="n">
        <v>88</v>
      </c>
      <c r="M29" s="14" t="n">
        <v>85</v>
      </c>
      <c r="N29" s="14" t="n">
        <v>83</v>
      </c>
      <c r="O29" s="14" t="n">
        <v>88</v>
      </c>
      <c r="P29" s="14" t="n">
        <v>84</v>
      </c>
      <c r="Q29" s="14" t="n">
        <v>88</v>
      </c>
      <c r="R29" s="14" t="n">
        <v>95</v>
      </c>
      <c r="S29" s="14" t="n">
        <v>60</v>
      </c>
      <c r="T29" s="14" t="n">
        <v>80</v>
      </c>
      <c r="U29" s="14" t="n">
        <v>84</v>
      </c>
    </row>
    <row r="30" customFormat="false" ht="16.5" hidden="false" customHeight="true" outlineLevel="0" collapsed="false">
      <c r="A30" s="10" t="n">
        <v>71004403054</v>
      </c>
      <c r="B30" s="20" t="s">
        <v>102</v>
      </c>
      <c r="C30" s="11" t="s">
        <v>24</v>
      </c>
      <c r="D30" s="14" t="n">
        <v>85</v>
      </c>
      <c r="E30" s="14" t="n">
        <v>60</v>
      </c>
      <c r="F30" s="14" t="n">
        <v>78</v>
      </c>
      <c r="G30" s="17" t="n">
        <v>73</v>
      </c>
      <c r="H30" s="14" t="n">
        <v>60</v>
      </c>
      <c r="I30" s="14" t="n">
        <v>74</v>
      </c>
      <c r="J30" s="14" t="n">
        <v>85</v>
      </c>
      <c r="K30" s="14" t="n">
        <v>84</v>
      </c>
      <c r="L30" s="14" t="n">
        <v>92</v>
      </c>
      <c r="M30" s="14" t="n">
        <v>77</v>
      </c>
      <c r="N30" s="14" t="n">
        <v>90</v>
      </c>
      <c r="O30" s="14" t="n">
        <v>85</v>
      </c>
      <c r="P30" s="14" t="n">
        <v>75</v>
      </c>
      <c r="Q30" s="14" t="n">
        <v>82</v>
      </c>
      <c r="R30" s="14" t="n">
        <v>90</v>
      </c>
      <c r="S30" s="14" t="n">
        <v>83</v>
      </c>
      <c r="T30" s="14" t="n">
        <v>86</v>
      </c>
      <c r="U30" s="14" t="n">
        <v>91</v>
      </c>
    </row>
    <row r="31" customFormat="false" ht="16.5" hidden="false" customHeight="true" outlineLevel="0" collapsed="false">
      <c r="A31" s="10" t="n">
        <v>71004403055</v>
      </c>
      <c r="B31" s="20" t="s">
        <v>103</v>
      </c>
      <c r="C31" s="14" t="n">
        <v>88</v>
      </c>
      <c r="D31" s="14" t="n">
        <v>95</v>
      </c>
      <c r="E31" s="14" t="n">
        <v>60</v>
      </c>
      <c r="F31" s="14" t="n">
        <v>67</v>
      </c>
      <c r="G31" s="17" t="n">
        <v>80</v>
      </c>
      <c r="H31" s="14" t="n">
        <v>60</v>
      </c>
      <c r="I31" s="14" t="n">
        <v>64</v>
      </c>
      <c r="J31" s="14" t="n">
        <v>83</v>
      </c>
      <c r="K31" s="14" t="n">
        <v>75</v>
      </c>
      <c r="L31" s="14" t="n">
        <v>84</v>
      </c>
      <c r="M31" s="14" t="n">
        <v>88</v>
      </c>
      <c r="N31" s="14" t="n">
        <v>90</v>
      </c>
      <c r="O31" s="14" t="n">
        <v>93</v>
      </c>
      <c r="P31" s="14" t="n">
        <v>78</v>
      </c>
      <c r="Q31" s="14" t="n">
        <v>99</v>
      </c>
      <c r="R31" s="14" t="n">
        <v>87</v>
      </c>
      <c r="S31" s="14" t="n">
        <v>89</v>
      </c>
      <c r="T31" s="14" t="n">
        <v>84</v>
      </c>
      <c r="U31" s="14" t="n">
        <v>94</v>
      </c>
    </row>
    <row r="32" customFormat="false" ht="16.5" hidden="false" customHeight="true" outlineLevel="0" collapsed="false">
      <c r="A32" s="10" t="n">
        <v>71004403056</v>
      </c>
      <c r="B32" s="20" t="s">
        <v>104</v>
      </c>
      <c r="C32" s="14" t="n">
        <v>84</v>
      </c>
      <c r="D32" s="14" t="n">
        <v>90</v>
      </c>
      <c r="E32" s="14" t="n">
        <v>76</v>
      </c>
      <c r="F32" s="14" t="n">
        <v>89</v>
      </c>
      <c r="G32" s="17" t="n">
        <v>95</v>
      </c>
      <c r="H32" s="14" t="n">
        <v>60</v>
      </c>
      <c r="I32" s="14" t="n">
        <v>67</v>
      </c>
      <c r="J32" s="14" t="n">
        <v>83</v>
      </c>
      <c r="K32" s="14" t="n">
        <v>86</v>
      </c>
      <c r="L32" s="14" t="n">
        <v>94</v>
      </c>
      <c r="M32" s="14" t="n">
        <v>86</v>
      </c>
      <c r="N32" s="14" t="n">
        <v>90</v>
      </c>
      <c r="O32" s="14" t="n">
        <v>89</v>
      </c>
      <c r="P32" s="14" t="n">
        <v>80</v>
      </c>
      <c r="Q32" s="14" t="n">
        <v>99</v>
      </c>
      <c r="R32" s="14" t="n">
        <v>97</v>
      </c>
      <c r="S32" s="14" t="n">
        <v>90</v>
      </c>
      <c r="T32" s="14" t="n">
        <v>91</v>
      </c>
      <c r="U32" s="14" t="n">
        <v>93</v>
      </c>
    </row>
    <row r="33" customFormat="false" ht="16.5" hidden="false" customHeight="true" outlineLevel="0" collapsed="false">
      <c r="A33" s="10" t="n">
        <v>71004403059</v>
      </c>
      <c r="B33" s="20" t="s">
        <v>105</v>
      </c>
      <c r="C33" s="14" t="n">
        <v>72</v>
      </c>
      <c r="D33" s="14" t="n">
        <v>87</v>
      </c>
      <c r="E33" s="11" t="s">
        <v>24</v>
      </c>
      <c r="F33" s="14" t="n">
        <v>84</v>
      </c>
      <c r="G33" s="14" t="n">
        <v>80</v>
      </c>
      <c r="H33" s="11" t="s">
        <v>24</v>
      </c>
      <c r="I33" s="14" t="n">
        <v>60</v>
      </c>
      <c r="J33" s="14" t="n">
        <v>82</v>
      </c>
      <c r="K33" s="14" t="n">
        <v>85</v>
      </c>
      <c r="L33" s="14" t="n">
        <v>95</v>
      </c>
      <c r="M33" s="14" t="n">
        <v>88</v>
      </c>
      <c r="N33" s="14" t="n">
        <v>79</v>
      </c>
      <c r="O33" s="14" t="n">
        <v>77</v>
      </c>
      <c r="P33" s="14" t="n">
        <v>81</v>
      </c>
      <c r="Q33" s="14" t="n">
        <v>81</v>
      </c>
      <c r="R33" s="14" t="n">
        <v>86</v>
      </c>
      <c r="S33" s="14" t="n">
        <v>79</v>
      </c>
      <c r="T33" s="14" t="n">
        <v>80</v>
      </c>
      <c r="U33" s="14" t="n">
        <v>84</v>
      </c>
    </row>
    <row r="34" customFormat="false" ht="16.5" hidden="false" customHeight="true" outlineLevel="0" collapsed="false">
      <c r="A34" s="11"/>
      <c r="B34" s="11" t="s">
        <v>106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 t="n">
        <v>89</v>
      </c>
      <c r="T34" s="14"/>
      <c r="U34" s="14" t="n">
        <v>92</v>
      </c>
    </row>
    <row r="35" customFormat="false" ht="16.5" hidden="false" customHeight="true" outlineLevel="0" collapsed="false">
      <c r="A35" s="11"/>
      <c r="B35" s="11" t="s">
        <v>107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 t="n">
        <v>60</v>
      </c>
      <c r="T35" s="14"/>
      <c r="U35" s="14" t="n">
        <v>93</v>
      </c>
    </row>
    <row r="37" customFormat="false" ht="13.5" hidden="false" customHeight="false" outlineLevel="0" collapsed="false">
      <c r="A37" s="26" t="s">
        <v>108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</sheetData>
  <autoFilter ref="A2:U35"/>
  <mergeCells count="2">
    <mergeCell ref="A1:T1"/>
    <mergeCell ref="A37:U37"/>
  </mergeCells>
  <conditionalFormatting sqref="V17:IV65536 V3:IV15 A36:U65536 B16 A17:B35 A3:B15 A1:IV2">
    <cfRule type="cellIs" priority="2" operator="lessThan" aboveAverage="0" equalAverage="0" bottom="0" percent="0" rank="0" text="" dxfId="13">
      <formula>60</formula>
    </cfRule>
    <cfRule type="cellIs" priority="3" operator="equal" aboveAverage="0" equalAverage="0" bottom="0" percent="0" rank="0" text="" dxfId="14">
      <formula>"不合格"</formula>
    </cfRule>
    <cfRule type="cellIs" priority="4" operator="equal" aboveAverage="0" equalAverage="0" bottom="0" percent="0" rank="0" text="" dxfId="15">
      <formula>"缺"</formula>
    </cfRule>
  </conditionalFormatting>
  <conditionalFormatting sqref="K35 O29:O35 P27 L28:L35 O23:O27 Q23:U35 K23:K33 M23:N35 U20:U22 H19:H20 J15:J22 H4 U3:U18 J3:J13 I3:I22 K3:T22 C23:J35 C3:G22">
    <cfRule type="cellIs" priority="5" operator="lessThan" aboveAverage="0" equalAverage="0" bottom="0" percent="0" rank="0" text="" dxfId="16">
      <formula>60</formula>
    </cfRule>
    <cfRule type="cellIs" priority="6" operator="equal" aboveAverage="0" equalAverage="0" bottom="0" percent="0" rank="0" text="" dxfId="17">
      <formula>"缺"</formula>
    </cfRule>
  </conditionalFormatting>
  <conditionalFormatting sqref="P34:P35">
    <cfRule type="cellIs" priority="7" operator="lessThan" aboveAverage="0" equalAverage="0" bottom="0" percent="0" rank="0" text="" dxfId="18">
      <formula>60</formula>
    </cfRule>
    <cfRule type="cellIs" priority="8" operator="equal" aboveAverage="0" equalAverage="0" bottom="0" percent="0" rank="0" text="" dxfId="19">
      <formula>"缺"</formula>
    </cfRule>
    <cfRule type="cellIs" priority="9" operator="equal" aboveAverage="0" equalAverage="0" bottom="0" percent="0" rank="0" text="" dxfId="20">
      <formula>"不及格"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13" activeCellId="0" sqref="U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7" width="15.42"/>
    <col collapsed="false" customWidth="true" hidden="false" outlineLevel="0" max="2" min="2" style="27" width="10.17"/>
    <col collapsed="false" customWidth="true" hidden="false" outlineLevel="0" max="3" min="3" style="28" width="5.86"/>
    <col collapsed="false" customWidth="true" hidden="false" outlineLevel="0" max="6" min="4" style="28" width="4.47"/>
    <col collapsed="false" customWidth="true" hidden="false" outlineLevel="0" max="9" min="7" style="28" width="5.86"/>
    <col collapsed="false" customWidth="true" hidden="false" outlineLevel="0" max="11" min="10" style="28" width="5.24"/>
    <col collapsed="false" customWidth="true" hidden="false" outlineLevel="0" max="12" min="12" style="28" width="5.86"/>
    <col collapsed="false" customWidth="true" hidden="false" outlineLevel="0" max="13" min="13" style="28" width="4.32"/>
    <col collapsed="false" customWidth="true" hidden="false" outlineLevel="0" max="15" min="14" style="28" width="5.86"/>
    <col collapsed="false" customWidth="true" hidden="false" outlineLevel="0" max="19" min="16" style="28" width="4.62"/>
    <col collapsed="false" customWidth="false" hidden="false" outlineLevel="0" max="257" min="20" style="27" width="11.1"/>
  </cols>
  <sheetData>
    <row r="1" s="27" customFormat="true" ht="14.25" hidden="false" customHeight="false" outlineLevel="0" collapsed="false">
      <c r="A1" s="29" t="s">
        <v>10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s="27" customFormat="true" ht="14.25" hidden="false" customHeight="false" outlineLevel="0" collapsed="false">
      <c r="A2" s="30" t="s">
        <v>11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27" customFormat="true" ht="14.25" hidden="false" customHeight="false" outlineLevel="0" collapsed="false">
      <c r="A3" s="31"/>
      <c r="B3" s="31"/>
      <c r="C3" s="31"/>
      <c r="D3" s="31"/>
      <c r="E3" s="31"/>
      <c r="F3" s="32" t="s">
        <v>111</v>
      </c>
      <c r="G3" s="32"/>
      <c r="H3" s="32"/>
      <c r="I3" s="33"/>
      <c r="J3" s="33"/>
      <c r="K3" s="33"/>
      <c r="L3" s="32" t="s">
        <v>112</v>
      </c>
      <c r="M3" s="32"/>
      <c r="N3" s="32"/>
      <c r="O3" s="32"/>
      <c r="P3" s="32" t="s">
        <v>113</v>
      </c>
      <c r="Q3" s="32"/>
      <c r="R3" s="32"/>
      <c r="S3" s="32"/>
    </row>
    <row r="4" s="27" customFormat="true" ht="87" hidden="false" customHeight="false" outlineLevel="0" collapsed="false">
      <c r="A4" s="34" t="s">
        <v>1</v>
      </c>
      <c r="B4" s="34" t="s">
        <v>2</v>
      </c>
      <c r="C4" s="35" t="s">
        <v>114</v>
      </c>
      <c r="D4" s="35" t="s">
        <v>7</v>
      </c>
      <c r="E4" s="35" t="s">
        <v>115</v>
      </c>
      <c r="F4" s="35" t="s">
        <v>8</v>
      </c>
      <c r="G4" s="35" t="s">
        <v>116</v>
      </c>
      <c r="H4" s="35" t="s">
        <v>117</v>
      </c>
      <c r="I4" s="35" t="s">
        <v>118</v>
      </c>
      <c r="J4" s="35" t="s">
        <v>119</v>
      </c>
      <c r="K4" s="35" t="s">
        <v>120</v>
      </c>
      <c r="L4" s="35" t="s">
        <v>121</v>
      </c>
      <c r="M4" s="35" t="s">
        <v>122</v>
      </c>
      <c r="N4" s="35" t="s">
        <v>123</v>
      </c>
      <c r="O4" s="35" t="s">
        <v>124</v>
      </c>
      <c r="P4" s="35" t="s">
        <v>125</v>
      </c>
      <c r="Q4" s="35" t="s">
        <v>126</v>
      </c>
      <c r="R4" s="35" t="s">
        <v>127</v>
      </c>
      <c r="S4" s="35" t="s">
        <v>128</v>
      </c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</row>
    <row r="5" s="41" customFormat="true" ht="19.5" hidden="false" customHeight="true" outlineLevel="0" collapsed="false">
      <c r="A5" s="37" t="n">
        <v>71004401003</v>
      </c>
      <c r="B5" s="38" t="s">
        <v>129</v>
      </c>
      <c r="C5" s="39" t="n">
        <v>87</v>
      </c>
      <c r="D5" s="40" t="n">
        <v>77</v>
      </c>
      <c r="E5" s="39" t="n">
        <v>70</v>
      </c>
      <c r="F5" s="41" t="n">
        <v>85</v>
      </c>
      <c r="G5" s="42" t="n">
        <v>74</v>
      </c>
      <c r="H5" s="40" t="n">
        <v>78</v>
      </c>
      <c r="I5" s="39" t="n">
        <v>69</v>
      </c>
      <c r="J5" s="40" t="n">
        <v>65</v>
      </c>
      <c r="K5" s="40" t="n">
        <v>87</v>
      </c>
      <c r="L5" s="40" t="n">
        <v>81</v>
      </c>
      <c r="M5" s="40" t="n">
        <v>81</v>
      </c>
      <c r="N5" s="40" t="n">
        <v>64</v>
      </c>
      <c r="O5" s="40" t="n">
        <v>85</v>
      </c>
      <c r="P5" s="40" t="n">
        <v>75</v>
      </c>
      <c r="Q5" s="40" t="n">
        <v>91</v>
      </c>
      <c r="R5" s="40" t="n">
        <v>92</v>
      </c>
      <c r="S5" s="40" t="n">
        <v>68</v>
      </c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</row>
    <row r="6" s="41" customFormat="true" ht="19.5" hidden="false" customHeight="true" outlineLevel="0" collapsed="false">
      <c r="A6" s="37" t="n">
        <v>71004401004</v>
      </c>
      <c r="B6" s="38" t="s">
        <v>130</v>
      </c>
      <c r="C6" s="39" t="n">
        <v>79</v>
      </c>
      <c r="D6" s="40" t="n">
        <v>82</v>
      </c>
      <c r="E6" s="40" t="n">
        <v>64</v>
      </c>
      <c r="F6" s="41" t="n">
        <v>70</v>
      </c>
      <c r="G6" s="42" t="n">
        <v>76</v>
      </c>
      <c r="H6" s="43" t="n">
        <v>79</v>
      </c>
      <c r="I6" s="40" t="n">
        <v>60</v>
      </c>
      <c r="J6" s="40" t="n">
        <v>68</v>
      </c>
      <c r="K6" s="40" t="n">
        <v>81</v>
      </c>
      <c r="L6" s="40" t="n">
        <v>40</v>
      </c>
      <c r="M6" s="40" t="n">
        <v>82</v>
      </c>
      <c r="N6" s="40" t="n">
        <v>92</v>
      </c>
      <c r="O6" s="40" t="n">
        <v>97</v>
      </c>
      <c r="P6" s="40" t="n">
        <v>78</v>
      </c>
      <c r="Q6" s="40" t="n">
        <v>99</v>
      </c>
      <c r="R6" s="40" t="n">
        <v>98</v>
      </c>
      <c r="S6" s="40" t="n">
        <v>69</v>
      </c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</row>
    <row r="7" s="41" customFormat="true" ht="19.5" hidden="false" customHeight="true" outlineLevel="0" collapsed="false">
      <c r="A7" s="37" t="n">
        <v>71004401007</v>
      </c>
      <c r="B7" s="38" t="s">
        <v>131</v>
      </c>
      <c r="C7" s="40" t="n">
        <v>71</v>
      </c>
      <c r="D7" s="40" t="n">
        <v>91</v>
      </c>
      <c r="E7" s="40" t="n">
        <v>65</v>
      </c>
      <c r="F7" s="41" t="n">
        <v>72</v>
      </c>
      <c r="G7" s="42" t="n">
        <v>71</v>
      </c>
      <c r="H7" s="44" t="s">
        <v>24</v>
      </c>
      <c r="I7" s="45" t="n">
        <v>80</v>
      </c>
      <c r="J7" s="43" t="n">
        <v>78</v>
      </c>
      <c r="K7" s="46" t="n">
        <v>78</v>
      </c>
      <c r="L7" s="40" t="n">
        <v>67</v>
      </c>
      <c r="M7" s="40" t="n">
        <v>74</v>
      </c>
      <c r="N7" s="46" t="n">
        <v>86</v>
      </c>
      <c r="O7" s="40" t="n">
        <v>80</v>
      </c>
      <c r="P7" s="40" t="n">
        <v>87</v>
      </c>
      <c r="Q7" s="40" t="n">
        <v>94</v>
      </c>
      <c r="R7" s="40" t="n">
        <v>99</v>
      </c>
      <c r="S7" s="40" t="n">
        <v>60</v>
      </c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</row>
    <row r="8" s="41" customFormat="true" ht="19.5" hidden="false" customHeight="true" outlineLevel="0" collapsed="false">
      <c r="A8" s="37" t="n">
        <v>71004401009</v>
      </c>
      <c r="B8" s="38" t="s">
        <v>132</v>
      </c>
      <c r="C8" s="40" t="n">
        <v>73</v>
      </c>
      <c r="D8" s="40" t="n">
        <v>78</v>
      </c>
      <c r="E8" s="39" t="n">
        <v>83</v>
      </c>
      <c r="F8" s="41" t="n">
        <v>75</v>
      </c>
      <c r="G8" s="42" t="n">
        <v>80</v>
      </c>
      <c r="H8" s="43" t="n">
        <v>60</v>
      </c>
      <c r="I8" s="47" t="n">
        <v>85</v>
      </c>
      <c r="J8" s="43" t="n">
        <v>80</v>
      </c>
      <c r="K8" s="43" t="n">
        <v>79</v>
      </c>
      <c r="L8" s="40" t="n">
        <v>83</v>
      </c>
      <c r="M8" s="40" t="n">
        <v>64</v>
      </c>
      <c r="N8" s="43" t="n">
        <v>60</v>
      </c>
      <c r="O8" s="40" t="n">
        <v>90</v>
      </c>
      <c r="P8" s="40" t="n">
        <v>77</v>
      </c>
      <c r="Q8" s="20" t="s">
        <v>25</v>
      </c>
      <c r="R8" s="20" t="s">
        <v>25</v>
      </c>
      <c r="S8" s="20" t="s">
        <v>25</v>
      </c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</row>
    <row r="9" s="41" customFormat="true" ht="19.5" hidden="false" customHeight="true" outlineLevel="0" collapsed="false">
      <c r="A9" s="37" t="n">
        <v>71004401010</v>
      </c>
      <c r="B9" s="38" t="s">
        <v>133</v>
      </c>
      <c r="C9" s="20" t="n">
        <v>79</v>
      </c>
      <c r="D9" s="20" t="n">
        <v>80</v>
      </c>
      <c r="E9" s="20" t="n">
        <v>75</v>
      </c>
      <c r="F9" s="41" t="n">
        <v>65</v>
      </c>
      <c r="G9" s="42" t="n">
        <v>70</v>
      </c>
      <c r="H9" s="43" t="n">
        <v>77</v>
      </c>
      <c r="I9" s="20" t="n">
        <v>76</v>
      </c>
      <c r="J9" s="20" t="n">
        <v>75</v>
      </c>
      <c r="K9" s="20" t="n">
        <v>73</v>
      </c>
      <c r="L9" s="20" t="n">
        <v>60</v>
      </c>
      <c r="M9" s="20" t="n">
        <v>74</v>
      </c>
      <c r="N9" s="20" t="n">
        <v>82</v>
      </c>
      <c r="O9" s="20" t="n">
        <v>85</v>
      </c>
      <c r="P9" s="20" t="n">
        <v>81</v>
      </c>
      <c r="Q9" s="20" t="n">
        <v>95</v>
      </c>
      <c r="R9" s="20" t="n">
        <v>98</v>
      </c>
      <c r="S9" s="20" t="n">
        <v>65</v>
      </c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</row>
    <row r="10" s="41" customFormat="true" ht="19.5" hidden="false" customHeight="true" outlineLevel="0" collapsed="false">
      <c r="A10" s="37" t="n">
        <v>71004401011</v>
      </c>
      <c r="B10" s="38" t="s">
        <v>134</v>
      </c>
      <c r="C10" s="39" t="n">
        <v>73</v>
      </c>
      <c r="D10" s="20" t="n">
        <v>85</v>
      </c>
      <c r="E10" s="39" t="n">
        <v>67</v>
      </c>
      <c r="F10" s="41" t="n">
        <v>68</v>
      </c>
      <c r="G10" s="42" t="n">
        <v>70</v>
      </c>
      <c r="H10" s="43" t="n">
        <v>65</v>
      </c>
      <c r="I10" s="47" t="n">
        <v>60</v>
      </c>
      <c r="J10" s="43" t="n">
        <v>62</v>
      </c>
      <c r="K10" s="43" t="n">
        <v>78</v>
      </c>
      <c r="L10" s="20" t="n">
        <v>60</v>
      </c>
      <c r="M10" s="20" t="n">
        <v>73</v>
      </c>
      <c r="N10" s="43" t="n">
        <v>64</v>
      </c>
      <c r="O10" s="20" t="n">
        <v>85</v>
      </c>
      <c r="P10" s="20" t="n">
        <v>74</v>
      </c>
      <c r="Q10" s="20" t="s">
        <v>25</v>
      </c>
      <c r="R10" s="20" t="s">
        <v>25</v>
      </c>
      <c r="S10" s="20" t="s">
        <v>25</v>
      </c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</row>
    <row r="11" s="41" customFormat="true" ht="19.5" hidden="false" customHeight="true" outlineLevel="0" collapsed="false">
      <c r="A11" s="37" t="n">
        <v>71004401013</v>
      </c>
      <c r="B11" s="38" t="s">
        <v>135</v>
      </c>
      <c r="C11" s="20" t="s">
        <v>25</v>
      </c>
      <c r="D11" s="20" t="n">
        <v>78</v>
      </c>
      <c r="E11" s="20" t="n">
        <v>62</v>
      </c>
      <c r="F11" s="41" t="n">
        <v>60</v>
      </c>
      <c r="G11" s="43" t="n">
        <v>57</v>
      </c>
      <c r="H11" s="48" t="s">
        <v>25</v>
      </c>
      <c r="I11" s="20" t="s">
        <v>25</v>
      </c>
      <c r="J11" s="20" t="s">
        <v>25</v>
      </c>
      <c r="K11" s="20" t="s">
        <v>25</v>
      </c>
      <c r="L11" s="20" t="n">
        <v>61</v>
      </c>
      <c r="M11" s="20" t="s">
        <v>25</v>
      </c>
      <c r="N11" s="20" t="s">
        <v>25</v>
      </c>
      <c r="O11" s="20" t="s">
        <v>25</v>
      </c>
      <c r="P11" s="20" t="s">
        <v>25</v>
      </c>
      <c r="Q11" s="20" t="s">
        <v>25</v>
      </c>
      <c r="R11" s="20" t="s">
        <v>25</v>
      </c>
      <c r="S11" s="20" t="s">
        <v>25</v>
      </c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</row>
    <row r="12" s="41" customFormat="true" ht="19.5" hidden="false" customHeight="true" outlineLevel="0" collapsed="false">
      <c r="A12" s="37" t="n">
        <v>71004401015</v>
      </c>
      <c r="B12" s="38" t="s">
        <v>136</v>
      </c>
      <c r="C12" s="20" t="n">
        <v>87</v>
      </c>
      <c r="D12" s="20" t="n">
        <v>93</v>
      </c>
      <c r="E12" s="20" t="n">
        <v>77</v>
      </c>
      <c r="F12" s="41" t="n">
        <v>82</v>
      </c>
      <c r="G12" s="43" t="n">
        <v>80</v>
      </c>
      <c r="H12" s="43" t="n">
        <v>75</v>
      </c>
      <c r="I12" s="43" t="n">
        <v>85</v>
      </c>
      <c r="J12" s="43" t="n">
        <v>80</v>
      </c>
      <c r="K12" s="43" t="n">
        <v>92</v>
      </c>
      <c r="L12" s="20" t="n">
        <v>78</v>
      </c>
      <c r="M12" s="20" t="n">
        <v>86</v>
      </c>
      <c r="N12" s="43" t="n">
        <v>80</v>
      </c>
      <c r="O12" s="20" t="n">
        <v>85</v>
      </c>
      <c r="P12" s="20" t="n">
        <v>75</v>
      </c>
      <c r="Q12" s="20" t="n">
        <v>96</v>
      </c>
      <c r="R12" s="20" t="n">
        <v>99</v>
      </c>
      <c r="S12" s="20" t="n">
        <v>65</v>
      </c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</row>
    <row r="13" s="41" customFormat="true" ht="19.5" hidden="false" customHeight="true" outlineLevel="0" collapsed="false">
      <c r="A13" s="37" t="n">
        <v>71004401017</v>
      </c>
      <c r="B13" s="38" t="s">
        <v>137</v>
      </c>
      <c r="C13" s="20" t="s">
        <v>25</v>
      </c>
      <c r="D13" s="20" t="n">
        <v>91</v>
      </c>
      <c r="E13" s="20" t="n">
        <v>69</v>
      </c>
      <c r="F13" s="41" t="n">
        <v>74</v>
      </c>
      <c r="G13" s="46" t="n">
        <v>75</v>
      </c>
      <c r="H13" s="48" t="s">
        <v>25</v>
      </c>
      <c r="I13" s="48" t="s">
        <v>25</v>
      </c>
      <c r="J13" s="48" t="s">
        <v>25</v>
      </c>
      <c r="K13" s="48" t="s">
        <v>25</v>
      </c>
      <c r="L13" s="20" t="n">
        <v>60</v>
      </c>
      <c r="M13" s="20" t="s">
        <v>25</v>
      </c>
      <c r="N13" s="48" t="s">
        <v>25</v>
      </c>
      <c r="O13" s="20" t="s">
        <v>25</v>
      </c>
      <c r="P13" s="20" t="s">
        <v>25</v>
      </c>
      <c r="Q13" s="20" t="s">
        <v>25</v>
      </c>
      <c r="R13" s="20" t="s">
        <v>25</v>
      </c>
      <c r="S13" s="20" t="s">
        <v>25</v>
      </c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</row>
    <row r="14" s="41" customFormat="true" ht="19.5" hidden="false" customHeight="true" outlineLevel="0" collapsed="false">
      <c r="A14" s="37" t="n">
        <v>71004401018</v>
      </c>
      <c r="B14" s="38" t="s">
        <v>138</v>
      </c>
      <c r="C14" s="20" t="n">
        <v>82</v>
      </c>
      <c r="D14" s="20" t="n">
        <v>90</v>
      </c>
      <c r="E14" s="20" t="n">
        <v>88</v>
      </c>
      <c r="F14" s="41" t="n">
        <v>75</v>
      </c>
      <c r="G14" s="46" t="n">
        <v>75</v>
      </c>
      <c r="H14" s="48" t="n">
        <v>77</v>
      </c>
      <c r="I14" s="20" t="n">
        <v>85</v>
      </c>
      <c r="J14" s="20" t="n">
        <v>82</v>
      </c>
      <c r="K14" s="20" t="n">
        <v>95</v>
      </c>
      <c r="L14" s="20" t="n">
        <v>75</v>
      </c>
      <c r="M14" s="20" t="n">
        <v>66</v>
      </c>
      <c r="N14" s="20" t="n">
        <v>60</v>
      </c>
      <c r="O14" s="20" t="n">
        <v>85</v>
      </c>
      <c r="P14" s="20" t="n">
        <v>75</v>
      </c>
      <c r="Q14" s="20" t="n">
        <v>97</v>
      </c>
      <c r="R14" s="20" t="n">
        <v>99</v>
      </c>
      <c r="S14" s="20" t="n">
        <v>66</v>
      </c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</row>
    <row r="15" s="41" customFormat="true" ht="19.5" hidden="false" customHeight="true" outlineLevel="0" collapsed="false">
      <c r="A15" s="37" t="n">
        <v>71004401020</v>
      </c>
      <c r="B15" s="38" t="s">
        <v>139</v>
      </c>
      <c r="C15" s="20" t="s">
        <v>25</v>
      </c>
      <c r="D15" s="20" t="n">
        <v>71</v>
      </c>
      <c r="E15" s="20" t="s">
        <v>25</v>
      </c>
      <c r="F15" s="20" t="s">
        <v>25</v>
      </c>
      <c r="G15" s="48" t="s">
        <v>25</v>
      </c>
      <c r="H15" s="48" t="s">
        <v>25</v>
      </c>
      <c r="I15" s="20" t="s">
        <v>25</v>
      </c>
      <c r="J15" s="20" t="s">
        <v>25</v>
      </c>
      <c r="K15" s="20" t="s">
        <v>25</v>
      </c>
      <c r="L15" s="20" t="n">
        <v>36</v>
      </c>
      <c r="M15" s="20" t="s">
        <v>25</v>
      </c>
      <c r="N15" s="20" t="s">
        <v>25</v>
      </c>
      <c r="O15" s="20" t="s">
        <v>25</v>
      </c>
      <c r="P15" s="20" t="s">
        <v>25</v>
      </c>
      <c r="Q15" s="20" t="s">
        <v>25</v>
      </c>
      <c r="R15" s="20" t="s">
        <v>25</v>
      </c>
      <c r="S15" s="20" t="s">
        <v>25</v>
      </c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</row>
    <row r="16" s="41" customFormat="true" ht="19.5" hidden="false" customHeight="true" outlineLevel="0" collapsed="false">
      <c r="A16" s="37" t="n">
        <v>71004401022</v>
      </c>
      <c r="B16" s="38" t="s">
        <v>140</v>
      </c>
      <c r="C16" s="20" t="s">
        <v>141</v>
      </c>
      <c r="D16" s="20" t="n">
        <v>89</v>
      </c>
      <c r="E16" s="20" t="n">
        <v>78</v>
      </c>
      <c r="F16" s="41" t="n">
        <v>76</v>
      </c>
      <c r="G16" s="46" t="n">
        <v>78</v>
      </c>
      <c r="H16" s="12" t="s">
        <v>24</v>
      </c>
      <c r="I16" s="20" t="n">
        <v>80</v>
      </c>
      <c r="J16" s="20" t="n">
        <v>81</v>
      </c>
      <c r="K16" s="20" t="n">
        <v>82</v>
      </c>
      <c r="L16" s="20" t="n">
        <v>73</v>
      </c>
      <c r="M16" s="20" t="n">
        <v>80</v>
      </c>
      <c r="N16" s="20" t="n">
        <v>70</v>
      </c>
      <c r="O16" s="20" t="n">
        <v>90</v>
      </c>
      <c r="P16" s="20" t="n">
        <v>89</v>
      </c>
      <c r="Q16" s="20" t="n">
        <v>99</v>
      </c>
      <c r="R16" s="20" t="n">
        <v>99</v>
      </c>
      <c r="S16" s="20" t="n">
        <v>65</v>
      </c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</row>
    <row r="17" customFormat="false" ht="19.5" hidden="false" customHeight="true" outlineLevel="0" collapsed="false">
      <c r="A17" s="37" t="n">
        <v>71004401023</v>
      </c>
      <c r="B17" s="38" t="s">
        <v>142</v>
      </c>
      <c r="C17" s="20" t="n">
        <v>73</v>
      </c>
      <c r="D17" s="20" t="n">
        <v>81</v>
      </c>
      <c r="E17" s="20" t="n">
        <v>73</v>
      </c>
      <c r="F17" s="41" t="n">
        <v>73</v>
      </c>
      <c r="G17" s="46" t="n">
        <v>74</v>
      </c>
      <c r="H17" s="48" t="n">
        <v>76</v>
      </c>
      <c r="I17" s="48" t="n">
        <v>73</v>
      </c>
      <c r="J17" s="48" t="n">
        <v>75</v>
      </c>
      <c r="K17" s="48" t="n">
        <v>72</v>
      </c>
      <c r="L17" s="20" t="n">
        <v>66</v>
      </c>
      <c r="M17" s="20" t="n">
        <v>77</v>
      </c>
      <c r="N17" s="48" t="n">
        <v>84</v>
      </c>
      <c r="O17" s="20" t="n">
        <v>89</v>
      </c>
      <c r="P17" s="20" t="n">
        <v>82</v>
      </c>
      <c r="Q17" s="20" t="n">
        <v>92</v>
      </c>
      <c r="R17" s="20" t="n">
        <v>99</v>
      </c>
      <c r="S17" s="20" t="n">
        <v>60</v>
      </c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</row>
    <row r="18" s="27" customFormat="true" ht="19.5" hidden="false" customHeight="true" outlineLevel="0" collapsed="false">
      <c r="A18" s="37" t="n">
        <v>71004401024</v>
      </c>
      <c r="B18" s="38" t="s">
        <v>143</v>
      </c>
      <c r="C18" s="20" t="s">
        <v>141</v>
      </c>
      <c r="D18" s="20" t="n">
        <v>75</v>
      </c>
      <c r="E18" s="49" t="n">
        <v>72</v>
      </c>
      <c r="F18" s="39" t="n">
        <v>72</v>
      </c>
      <c r="G18" s="50" t="n">
        <v>74</v>
      </c>
      <c r="H18" s="44" t="s">
        <v>24</v>
      </c>
      <c r="I18" s="51" t="n">
        <v>80</v>
      </c>
      <c r="J18" s="20" t="n">
        <v>76</v>
      </c>
      <c r="K18" s="52" t="n">
        <v>89</v>
      </c>
      <c r="L18" s="20" t="n">
        <v>75</v>
      </c>
      <c r="M18" s="20" t="n">
        <v>81</v>
      </c>
      <c r="N18" s="52" t="n">
        <v>73</v>
      </c>
      <c r="O18" s="20" t="n">
        <v>90</v>
      </c>
      <c r="P18" s="20" t="n">
        <v>83</v>
      </c>
      <c r="Q18" s="20" t="n">
        <v>92</v>
      </c>
      <c r="R18" s="20" t="n">
        <v>98</v>
      </c>
      <c r="S18" s="20" t="n">
        <v>60</v>
      </c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</row>
    <row r="19" s="27" customFormat="true" ht="19.5" hidden="false" customHeight="true" outlineLevel="0" collapsed="false">
      <c r="A19" s="37" t="n">
        <v>71004401026</v>
      </c>
      <c r="B19" s="38" t="s">
        <v>144</v>
      </c>
      <c r="C19" s="20" t="s">
        <v>25</v>
      </c>
      <c r="D19" s="20" t="s">
        <v>25</v>
      </c>
      <c r="E19" s="20" t="s">
        <v>25</v>
      </c>
      <c r="F19" s="20" t="s">
        <v>25</v>
      </c>
      <c r="G19" s="48" t="s">
        <v>25</v>
      </c>
      <c r="H19" s="48" t="s">
        <v>25</v>
      </c>
      <c r="I19" s="20" t="s">
        <v>25</v>
      </c>
      <c r="J19" s="20" t="s">
        <v>25</v>
      </c>
      <c r="K19" s="20" t="s">
        <v>25</v>
      </c>
      <c r="L19" s="20" t="s">
        <v>25</v>
      </c>
      <c r="M19" s="20" t="s">
        <v>25</v>
      </c>
      <c r="N19" s="20" t="s">
        <v>25</v>
      </c>
      <c r="O19" s="20" t="s">
        <v>25</v>
      </c>
      <c r="P19" s="20" t="s">
        <v>25</v>
      </c>
      <c r="Q19" s="20" t="s">
        <v>25</v>
      </c>
      <c r="R19" s="20" t="s">
        <v>25</v>
      </c>
      <c r="S19" s="20" t="s">
        <v>25</v>
      </c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</row>
    <row r="20" customFormat="false" ht="19.5" hidden="false" customHeight="true" outlineLevel="0" collapsed="false">
      <c r="A20" s="37" t="n">
        <v>71004401030</v>
      </c>
      <c r="B20" s="38" t="s">
        <v>145</v>
      </c>
      <c r="C20" s="39" t="n">
        <v>82</v>
      </c>
      <c r="D20" s="20" t="n">
        <v>81</v>
      </c>
      <c r="E20" s="20" t="n">
        <v>65</v>
      </c>
      <c r="F20" s="20" t="n">
        <v>72</v>
      </c>
      <c r="G20" s="48" t="n">
        <v>78</v>
      </c>
      <c r="H20" s="48" t="n">
        <v>86</v>
      </c>
      <c r="I20" s="48" t="n">
        <v>60</v>
      </c>
      <c r="J20" s="48" t="n">
        <v>63</v>
      </c>
      <c r="K20" s="48" t="n">
        <v>76</v>
      </c>
      <c r="L20" s="20" t="n">
        <v>27</v>
      </c>
      <c r="M20" s="20" t="n">
        <v>76</v>
      </c>
      <c r="N20" s="48" t="n">
        <v>90</v>
      </c>
      <c r="O20" s="20" t="n">
        <v>90</v>
      </c>
      <c r="P20" s="20" t="n">
        <v>76</v>
      </c>
      <c r="Q20" s="20" t="n">
        <v>98</v>
      </c>
      <c r="R20" s="20" t="n">
        <v>99</v>
      </c>
      <c r="S20" s="20" t="n">
        <v>64</v>
      </c>
    </row>
    <row r="21" customFormat="false" ht="19.5" hidden="false" customHeight="true" outlineLevel="0" collapsed="false">
      <c r="A21" s="37" t="n">
        <v>71004401031</v>
      </c>
      <c r="B21" s="38" t="s">
        <v>146</v>
      </c>
      <c r="C21" s="20" t="s">
        <v>25</v>
      </c>
      <c r="D21" s="20" t="s">
        <v>25</v>
      </c>
      <c r="E21" s="20" t="s">
        <v>25</v>
      </c>
      <c r="F21" s="20" t="s">
        <v>25</v>
      </c>
      <c r="G21" s="20" t="s">
        <v>25</v>
      </c>
      <c r="H21" s="20" t="s">
        <v>25</v>
      </c>
      <c r="I21" s="20" t="s">
        <v>25</v>
      </c>
      <c r="J21" s="20" t="s">
        <v>25</v>
      </c>
      <c r="K21" s="20" t="s">
        <v>25</v>
      </c>
      <c r="L21" s="20" t="s">
        <v>25</v>
      </c>
      <c r="M21" s="20" t="s">
        <v>25</v>
      </c>
      <c r="N21" s="20" t="s">
        <v>25</v>
      </c>
      <c r="O21" s="20" t="s">
        <v>25</v>
      </c>
      <c r="P21" s="20" t="s">
        <v>25</v>
      </c>
      <c r="Q21" s="20" t="s">
        <v>25</v>
      </c>
      <c r="R21" s="20" t="s">
        <v>25</v>
      </c>
      <c r="S21" s="20" t="s">
        <v>25</v>
      </c>
    </row>
    <row r="22" customFormat="false" ht="19.5" hidden="false" customHeight="true" outlineLevel="0" collapsed="false">
      <c r="A22" s="37" t="n">
        <v>71004401041</v>
      </c>
      <c r="B22" s="38" t="s">
        <v>147</v>
      </c>
      <c r="C22" s="20" t="n">
        <v>60</v>
      </c>
      <c r="D22" s="20" t="n">
        <v>86</v>
      </c>
      <c r="E22" s="20" t="n">
        <v>63</v>
      </c>
      <c r="F22" s="20" t="n">
        <v>67</v>
      </c>
      <c r="G22" s="20" t="n">
        <v>70</v>
      </c>
      <c r="H22" s="20" t="n">
        <v>66</v>
      </c>
      <c r="I22" s="20" t="n">
        <v>75</v>
      </c>
      <c r="J22" s="20" t="n">
        <v>70</v>
      </c>
      <c r="K22" s="20" t="n">
        <v>76</v>
      </c>
      <c r="L22" s="20" t="n">
        <v>69</v>
      </c>
      <c r="M22" s="20" t="n">
        <v>73</v>
      </c>
      <c r="N22" s="20" t="n">
        <v>76</v>
      </c>
      <c r="O22" s="20" t="n">
        <v>85</v>
      </c>
      <c r="P22" s="20" t="n">
        <v>85</v>
      </c>
      <c r="Q22" s="20" t="n">
        <v>75</v>
      </c>
      <c r="R22" s="20" t="n">
        <v>99</v>
      </c>
      <c r="S22" s="20" t="n">
        <v>60</v>
      </c>
    </row>
    <row r="23" customFormat="false" ht="19.5" hidden="false" customHeight="true" outlineLevel="0" collapsed="false">
      <c r="A23" s="37" t="n">
        <v>71004401042</v>
      </c>
      <c r="B23" s="38" t="s">
        <v>148</v>
      </c>
      <c r="C23" s="20" t="s">
        <v>25</v>
      </c>
      <c r="D23" s="20" t="s">
        <v>25</v>
      </c>
      <c r="E23" s="20" t="s">
        <v>25</v>
      </c>
      <c r="F23" s="20" t="s">
        <v>25</v>
      </c>
      <c r="G23" s="20" t="s">
        <v>25</v>
      </c>
      <c r="H23" s="20" t="s">
        <v>25</v>
      </c>
      <c r="I23" s="20" t="s">
        <v>25</v>
      </c>
      <c r="J23" s="20" t="s">
        <v>25</v>
      </c>
      <c r="K23" s="20" t="s">
        <v>25</v>
      </c>
      <c r="L23" s="20" t="s">
        <v>25</v>
      </c>
      <c r="M23" s="20" t="s">
        <v>25</v>
      </c>
      <c r="N23" s="20" t="s">
        <v>25</v>
      </c>
      <c r="O23" s="20" t="s">
        <v>25</v>
      </c>
      <c r="P23" s="20" t="s">
        <v>25</v>
      </c>
      <c r="Q23" s="20" t="s">
        <v>25</v>
      </c>
      <c r="R23" s="20" t="s">
        <v>25</v>
      </c>
      <c r="S23" s="20" t="s">
        <v>25</v>
      </c>
    </row>
    <row r="24" customFormat="false" ht="19.5" hidden="false" customHeight="true" outlineLevel="0" collapsed="false">
      <c r="A24" s="37" t="n">
        <v>71004401043</v>
      </c>
      <c r="B24" s="38" t="s">
        <v>149</v>
      </c>
      <c r="C24" s="20" t="n">
        <v>82</v>
      </c>
      <c r="D24" s="20" t="n">
        <v>83</v>
      </c>
      <c r="E24" s="20" t="n">
        <v>69</v>
      </c>
      <c r="F24" s="39" t="n">
        <v>68</v>
      </c>
      <c r="G24" s="20" t="n">
        <v>70</v>
      </c>
      <c r="H24" s="20" t="n">
        <v>72</v>
      </c>
      <c r="I24" s="20" t="n">
        <v>79</v>
      </c>
      <c r="J24" s="20" t="n">
        <v>72</v>
      </c>
      <c r="K24" s="20" t="n">
        <v>73</v>
      </c>
      <c r="L24" s="20" t="n">
        <v>64</v>
      </c>
      <c r="M24" s="20" t="n">
        <v>74</v>
      </c>
      <c r="N24" s="20" t="n">
        <v>78</v>
      </c>
      <c r="O24" s="20" t="n">
        <v>85</v>
      </c>
      <c r="P24" s="20" t="n">
        <v>78</v>
      </c>
      <c r="Q24" s="20" t="n">
        <v>90</v>
      </c>
      <c r="R24" s="20" t="s">
        <v>25</v>
      </c>
      <c r="S24" s="20" t="s">
        <v>25</v>
      </c>
    </row>
    <row r="25" customFormat="false" ht="19.5" hidden="false" customHeight="true" outlineLevel="0" collapsed="false">
      <c r="A25" s="37" t="n">
        <v>71004401045</v>
      </c>
      <c r="B25" s="38" t="s">
        <v>150</v>
      </c>
      <c r="C25" s="20" t="s">
        <v>25</v>
      </c>
      <c r="D25" s="20" t="n">
        <v>87</v>
      </c>
      <c r="E25" s="20" t="n">
        <v>65</v>
      </c>
      <c r="F25" s="39" t="n">
        <v>69</v>
      </c>
      <c r="G25" s="20" t="n">
        <v>71</v>
      </c>
      <c r="H25" s="20" t="s">
        <v>25</v>
      </c>
      <c r="I25" s="20" t="s">
        <v>25</v>
      </c>
      <c r="J25" s="20" t="s">
        <v>25</v>
      </c>
      <c r="K25" s="20" t="s">
        <v>25</v>
      </c>
      <c r="L25" s="20" t="n">
        <v>67</v>
      </c>
      <c r="M25" s="20" t="s">
        <v>25</v>
      </c>
      <c r="N25" s="20" t="s">
        <v>25</v>
      </c>
      <c r="O25" s="20" t="s">
        <v>25</v>
      </c>
      <c r="P25" s="20" t="s">
        <v>25</v>
      </c>
      <c r="Q25" s="20" t="s">
        <v>25</v>
      </c>
      <c r="R25" s="20" t="s">
        <v>25</v>
      </c>
      <c r="S25" s="20" t="s">
        <v>25</v>
      </c>
    </row>
    <row r="26" customFormat="false" ht="19.5" hidden="false" customHeight="true" outlineLevel="0" collapsed="false">
      <c r="A26" s="37" t="n">
        <v>71004401047</v>
      </c>
      <c r="B26" s="38" t="s">
        <v>151</v>
      </c>
      <c r="C26" s="20" t="s">
        <v>141</v>
      </c>
      <c r="D26" s="20" t="n">
        <v>68</v>
      </c>
      <c r="E26" s="20" t="n">
        <v>20</v>
      </c>
      <c r="F26" s="20" t="n">
        <v>60</v>
      </c>
      <c r="G26" s="53" t="n">
        <v>60</v>
      </c>
      <c r="H26" s="12" t="s">
        <v>24</v>
      </c>
      <c r="I26" s="20" t="n">
        <v>70</v>
      </c>
      <c r="J26" s="20" t="n">
        <v>60</v>
      </c>
      <c r="K26" s="12" t="s">
        <v>24</v>
      </c>
      <c r="L26" s="20" t="n">
        <v>29</v>
      </c>
      <c r="M26" s="20" t="n">
        <v>51</v>
      </c>
      <c r="N26" s="20" t="n">
        <v>41</v>
      </c>
      <c r="O26" s="20" t="n">
        <v>95</v>
      </c>
      <c r="P26" s="20" t="n">
        <v>84</v>
      </c>
      <c r="Q26" s="20" t="n">
        <v>84</v>
      </c>
      <c r="R26" s="20" t="n">
        <v>76</v>
      </c>
      <c r="S26" s="20" t="n">
        <v>62</v>
      </c>
    </row>
    <row r="27" customFormat="false" ht="19.5" hidden="false" customHeight="true" outlineLevel="0" collapsed="false">
      <c r="A27" s="37" t="n">
        <v>71004401048</v>
      </c>
      <c r="B27" s="38" t="s">
        <v>152</v>
      </c>
      <c r="C27" s="20" t="s">
        <v>25</v>
      </c>
      <c r="D27" s="20" t="s">
        <v>25</v>
      </c>
      <c r="E27" s="20" t="s">
        <v>25</v>
      </c>
      <c r="F27" s="20" t="s">
        <v>25</v>
      </c>
      <c r="G27" s="20" t="s">
        <v>25</v>
      </c>
      <c r="H27" s="20" t="s">
        <v>25</v>
      </c>
      <c r="I27" s="20" t="s">
        <v>25</v>
      </c>
      <c r="J27" s="20" t="s">
        <v>25</v>
      </c>
      <c r="K27" s="20" t="s">
        <v>25</v>
      </c>
      <c r="L27" s="20" t="s">
        <v>25</v>
      </c>
      <c r="M27" s="20" t="s">
        <v>25</v>
      </c>
      <c r="N27" s="20" t="s">
        <v>25</v>
      </c>
      <c r="O27" s="20" t="s">
        <v>25</v>
      </c>
      <c r="P27" s="20" t="s">
        <v>25</v>
      </c>
      <c r="Q27" s="20" t="s">
        <v>25</v>
      </c>
      <c r="R27" s="20" t="s">
        <v>25</v>
      </c>
      <c r="S27" s="20" t="s">
        <v>25</v>
      </c>
    </row>
    <row r="28" customFormat="false" ht="19.5" hidden="false" customHeight="true" outlineLevel="0" collapsed="false">
      <c r="A28" s="37" t="n">
        <v>71004401051</v>
      </c>
      <c r="B28" s="38" t="s">
        <v>153</v>
      </c>
      <c r="C28" s="20" t="n">
        <v>74</v>
      </c>
      <c r="D28" s="20" t="n">
        <v>77</v>
      </c>
      <c r="E28" s="49" t="n">
        <v>72</v>
      </c>
      <c r="F28" s="39" t="n">
        <v>60</v>
      </c>
      <c r="G28" s="53" t="n">
        <v>61</v>
      </c>
      <c r="H28" s="20" t="n">
        <v>79</v>
      </c>
      <c r="I28" s="51" t="n">
        <v>81</v>
      </c>
      <c r="J28" s="20" t="n">
        <v>80</v>
      </c>
      <c r="K28" s="52" t="n">
        <v>79</v>
      </c>
      <c r="L28" s="20" t="n">
        <v>74</v>
      </c>
      <c r="M28" s="20" t="n">
        <v>60</v>
      </c>
      <c r="N28" s="52" t="n">
        <v>74</v>
      </c>
      <c r="O28" s="20" t="n">
        <v>95</v>
      </c>
      <c r="P28" s="20" t="n">
        <v>77</v>
      </c>
      <c r="Q28" s="20" t="s">
        <v>25</v>
      </c>
      <c r="R28" s="20" t="s">
        <v>25</v>
      </c>
      <c r="S28" s="20" t="s">
        <v>25</v>
      </c>
    </row>
    <row r="29" customFormat="false" ht="19.5" hidden="false" customHeight="true" outlineLevel="0" collapsed="false">
      <c r="A29" s="37" t="n">
        <v>71004401052</v>
      </c>
      <c r="B29" s="38" t="s">
        <v>154</v>
      </c>
      <c r="C29" s="20" t="s">
        <v>141</v>
      </c>
      <c r="D29" s="20" t="n">
        <v>85</v>
      </c>
      <c r="E29" s="20" t="n">
        <v>77</v>
      </c>
      <c r="F29" s="20" t="n">
        <v>71</v>
      </c>
      <c r="G29" s="40" t="n">
        <v>78</v>
      </c>
      <c r="H29" s="12" t="s">
        <v>24</v>
      </c>
      <c r="I29" s="20" t="n">
        <v>80</v>
      </c>
      <c r="J29" s="20" t="n">
        <v>81</v>
      </c>
      <c r="K29" s="20" t="n">
        <v>78</v>
      </c>
      <c r="L29" s="20" t="n">
        <v>69</v>
      </c>
      <c r="M29" s="20" t="n">
        <v>75</v>
      </c>
      <c r="N29" s="20" t="n">
        <v>70</v>
      </c>
      <c r="O29" s="20" t="n">
        <v>90</v>
      </c>
      <c r="P29" s="20" t="n">
        <v>86</v>
      </c>
      <c r="Q29" s="20" t="n">
        <v>96</v>
      </c>
      <c r="R29" s="20" t="n">
        <v>99</v>
      </c>
      <c r="S29" s="20" t="n">
        <v>60</v>
      </c>
    </row>
    <row r="30" customFormat="false" ht="19.5" hidden="false" customHeight="true" outlineLevel="0" collapsed="false">
      <c r="A30" s="37" t="n">
        <v>71004401054</v>
      </c>
      <c r="B30" s="38" t="s">
        <v>155</v>
      </c>
      <c r="C30" s="20" t="n">
        <v>82</v>
      </c>
      <c r="D30" s="20" t="n">
        <v>84</v>
      </c>
      <c r="E30" s="20" t="n">
        <v>75</v>
      </c>
      <c r="F30" s="20" t="n">
        <v>70</v>
      </c>
      <c r="G30" s="28" t="n">
        <v>78</v>
      </c>
      <c r="H30" s="20" t="n">
        <v>81</v>
      </c>
      <c r="I30" s="20" t="n">
        <v>65</v>
      </c>
      <c r="J30" s="20" t="n">
        <v>75</v>
      </c>
      <c r="K30" s="20" t="n">
        <v>88</v>
      </c>
      <c r="L30" s="20" t="n">
        <v>83</v>
      </c>
      <c r="M30" s="20" t="n">
        <v>80</v>
      </c>
      <c r="N30" s="20" t="n">
        <v>83</v>
      </c>
      <c r="O30" s="20" t="n">
        <v>85</v>
      </c>
      <c r="P30" s="20" t="n">
        <v>77</v>
      </c>
      <c r="Q30" s="20" t="n">
        <v>91</v>
      </c>
      <c r="R30" s="20" t="n">
        <v>98</v>
      </c>
      <c r="S30" s="20" t="n">
        <v>66</v>
      </c>
    </row>
    <row r="31" customFormat="false" ht="19.5" hidden="false" customHeight="true" outlineLevel="0" collapsed="false">
      <c r="A31" s="37" t="n">
        <v>71004401059</v>
      </c>
      <c r="B31" s="38" t="s">
        <v>156</v>
      </c>
      <c r="C31" s="20" t="s">
        <v>25</v>
      </c>
      <c r="D31" s="20" t="s">
        <v>25</v>
      </c>
      <c r="E31" s="20" t="s">
        <v>25</v>
      </c>
      <c r="F31" s="20" t="s">
        <v>25</v>
      </c>
      <c r="G31" s="54" t="s">
        <v>25</v>
      </c>
      <c r="H31" s="20" t="s">
        <v>25</v>
      </c>
      <c r="I31" s="20" t="s">
        <v>25</v>
      </c>
      <c r="J31" s="20" t="s">
        <v>25</v>
      </c>
      <c r="K31" s="20" t="s">
        <v>25</v>
      </c>
      <c r="L31" s="20" t="s">
        <v>25</v>
      </c>
      <c r="M31" s="20" t="s">
        <v>25</v>
      </c>
      <c r="N31" s="20" t="s">
        <v>25</v>
      </c>
      <c r="O31" s="20" t="s">
        <v>25</v>
      </c>
      <c r="P31" s="20" t="s">
        <v>25</v>
      </c>
      <c r="Q31" s="20" t="s">
        <v>25</v>
      </c>
      <c r="R31" s="20" t="s">
        <v>25</v>
      </c>
      <c r="S31" s="20" t="s">
        <v>25</v>
      </c>
    </row>
    <row r="32" customFormat="false" ht="19.5" hidden="false" customHeight="true" outlineLevel="0" collapsed="false">
      <c r="A32" s="37" t="n">
        <v>71004401060</v>
      </c>
      <c r="B32" s="38" t="s">
        <v>157</v>
      </c>
      <c r="C32" s="20" t="n">
        <v>78</v>
      </c>
      <c r="D32" s="20" t="n">
        <v>87</v>
      </c>
      <c r="E32" s="52" t="n">
        <v>67</v>
      </c>
      <c r="F32" s="20" t="n">
        <v>73</v>
      </c>
      <c r="G32" s="54" t="n">
        <v>76</v>
      </c>
      <c r="H32" s="20" t="n">
        <v>80</v>
      </c>
      <c r="I32" s="20" t="n">
        <v>80</v>
      </c>
      <c r="J32" s="20" t="n">
        <v>75</v>
      </c>
      <c r="K32" s="20" t="n">
        <v>73</v>
      </c>
      <c r="L32" s="20" t="n">
        <v>68</v>
      </c>
      <c r="M32" s="20" t="n">
        <v>67</v>
      </c>
      <c r="N32" s="20" t="n">
        <v>90</v>
      </c>
      <c r="O32" s="20" t="n">
        <v>89</v>
      </c>
      <c r="P32" s="20" t="n">
        <v>75</v>
      </c>
      <c r="Q32" s="20" t="n">
        <v>97</v>
      </c>
      <c r="R32" s="20" t="n">
        <v>99</v>
      </c>
      <c r="S32" s="20" t="n">
        <v>50</v>
      </c>
    </row>
    <row r="33" customFormat="false" ht="19.5" hidden="false" customHeight="true" outlineLevel="0" collapsed="false">
      <c r="A33" s="37" t="n">
        <v>71004401061</v>
      </c>
      <c r="B33" s="55" t="s">
        <v>158</v>
      </c>
      <c r="C33" s="20" t="s">
        <v>25</v>
      </c>
      <c r="D33" s="20" t="s">
        <v>25</v>
      </c>
      <c r="E33" s="20" t="s">
        <v>25</v>
      </c>
      <c r="F33" s="20" t="s">
        <v>25</v>
      </c>
      <c r="G33" s="20" t="s">
        <v>25</v>
      </c>
      <c r="H33" s="20" t="s">
        <v>25</v>
      </c>
      <c r="I33" s="20" t="s">
        <v>25</v>
      </c>
      <c r="J33" s="20" t="s">
        <v>25</v>
      </c>
      <c r="K33" s="20" t="s">
        <v>25</v>
      </c>
      <c r="L33" s="20" t="s">
        <v>25</v>
      </c>
      <c r="M33" s="20" t="s">
        <v>25</v>
      </c>
      <c r="N33" s="20" t="s">
        <v>25</v>
      </c>
      <c r="O33" s="20" t="s">
        <v>25</v>
      </c>
      <c r="P33" s="20" t="s">
        <v>25</v>
      </c>
      <c r="Q33" s="20" t="s">
        <v>25</v>
      </c>
      <c r="R33" s="20" t="s">
        <v>25</v>
      </c>
      <c r="S33" s="20" t="s">
        <v>25</v>
      </c>
    </row>
    <row r="34" customFormat="false" ht="19.5" hidden="false" customHeight="true" outlineLevel="0" collapsed="false">
      <c r="A34" s="41"/>
      <c r="B34" s="55" t="s">
        <v>159</v>
      </c>
      <c r="C34" s="20" t="s">
        <v>25</v>
      </c>
      <c r="D34" s="20" t="n">
        <v>71</v>
      </c>
      <c r="E34" s="20" t="s">
        <v>25</v>
      </c>
      <c r="F34" s="20" t="s">
        <v>25</v>
      </c>
      <c r="G34" s="20" t="s">
        <v>25</v>
      </c>
      <c r="H34" s="20" t="s">
        <v>25</v>
      </c>
      <c r="I34" s="20" t="s">
        <v>25</v>
      </c>
      <c r="J34" s="20" t="s">
        <v>25</v>
      </c>
      <c r="K34" s="20" t="s">
        <v>25</v>
      </c>
      <c r="L34" s="20" t="n">
        <v>47</v>
      </c>
      <c r="M34" s="20" t="s">
        <v>25</v>
      </c>
      <c r="N34" s="20" t="s">
        <v>25</v>
      </c>
      <c r="O34" s="20" t="s">
        <v>25</v>
      </c>
      <c r="P34" s="20" t="s">
        <v>25</v>
      </c>
      <c r="Q34" s="20" t="s">
        <v>25</v>
      </c>
      <c r="R34" s="20" t="s">
        <v>25</v>
      </c>
      <c r="S34" s="20" t="s">
        <v>25</v>
      </c>
    </row>
  </sheetData>
  <autoFilter ref="A4:S34"/>
  <mergeCells count="7">
    <mergeCell ref="A1:S1"/>
    <mergeCell ref="A2:S2"/>
    <mergeCell ref="C3:E3"/>
    <mergeCell ref="F3:H3"/>
    <mergeCell ref="I3:K3"/>
    <mergeCell ref="L3:O3"/>
    <mergeCell ref="P3:S3"/>
  </mergeCells>
  <conditionalFormatting sqref="M21:S34 T1:IV65536 G34 G26:G27 H26:L34 E26:F34 F21:L25 C22:C34 D21:D34 C35:S65536 A21:B65536 A1:S4">
    <cfRule type="cellIs" priority="2" operator="lessThan" aboveAverage="0" equalAverage="0" bottom="0" percent="0" rank="0" text="" dxfId="23">
      <formula>60</formula>
    </cfRule>
    <cfRule type="cellIs" priority="3" operator="equal" aboveAverage="0" equalAverage="0" bottom="0" percent="0" rank="0" text="" dxfId="24">
      <formula>"缺"</formula>
    </cfRule>
  </conditionalFormatting>
  <conditionalFormatting sqref="I5:S20 E21:E25 H20 H16:H17 H12:H13 H10 H7:H8 H5 A5:G20">
    <cfRule type="cellIs" priority="4" operator="lessThan" aboveAverage="0" equalAverage="0" bottom="0" percent="0" rank="0" text="" dxfId="25">
      <formula>60</formula>
    </cfRule>
    <cfRule type="cellIs" priority="5" operator="equal" aboveAverage="0" equalAverage="0" bottom="0" percent="0" rank="0" text="" dxfId="26">
      <formula>"缺"</formula>
    </cfRule>
  </conditionalFormatting>
  <conditionalFormatting sqref="C21">
    <cfRule type="cellIs" priority="6" operator="lessThan" aboveAverage="0" equalAverage="0" bottom="0" percent="0" rank="0" text="" dxfId="27">
      <formula>60</formula>
    </cfRule>
    <cfRule type="cellIs" priority="7" operator="equal" aboveAverage="0" equalAverage="0" bottom="0" percent="0" rank="0" text="" dxfId="28">
      <formula>"缺"</formula>
    </cfRule>
    <cfRule type="cellIs" priority="8" operator="equal" aboveAverage="0" equalAverage="0" bottom="0" percent="0" rank="0" text="" dxfId="29">
      <formula>"不及格"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9" activeCellId="0" sqref="T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7" width="15.26"/>
    <col collapsed="false" customWidth="true" hidden="false" outlineLevel="0" max="2" min="2" style="27" width="9.09"/>
    <col collapsed="false" customWidth="true" hidden="false" outlineLevel="0" max="6" min="3" style="54" width="5.08"/>
    <col collapsed="false" customWidth="true" hidden="false" outlineLevel="0" max="8" min="7" style="54" width="4.93"/>
    <col collapsed="false" customWidth="true" hidden="false" outlineLevel="0" max="9" min="9" style="54" width="5.08"/>
    <col collapsed="false" customWidth="true" hidden="false" outlineLevel="0" max="11" min="10" style="54" width="5.24"/>
    <col collapsed="false" customWidth="true" hidden="false" outlineLevel="0" max="12" min="12" style="54" width="5.86"/>
    <col collapsed="false" customWidth="true" hidden="false" outlineLevel="0" max="13" min="13" style="54" width="4.32"/>
    <col collapsed="false" customWidth="true" hidden="false" outlineLevel="0" max="14" min="14" style="54" width="5.24"/>
    <col collapsed="false" customWidth="true" hidden="false" outlineLevel="0" max="19" min="15" style="54" width="5.86"/>
    <col collapsed="false" customWidth="true" hidden="false" outlineLevel="0" max="22" min="20" style="27" width="8.78"/>
    <col collapsed="false" customWidth="false" hidden="false" outlineLevel="0" max="257" min="23" style="27" width="11.1"/>
  </cols>
  <sheetData>
    <row r="1" customFormat="false" ht="14.25" hidden="false" customHeight="false" outlineLevel="0" collapsed="false">
      <c r="A1" s="29" t="s">
        <v>10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14.25" hidden="false" customHeight="false" outlineLevel="0" collapsed="false">
      <c r="A2" s="30" t="s">
        <v>11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103.5" hidden="false" customHeight="true" outlineLevel="0" collapsed="false">
      <c r="A3" s="34" t="s">
        <v>1</v>
      </c>
      <c r="B3" s="34" t="s">
        <v>2</v>
      </c>
      <c r="C3" s="35" t="s">
        <v>114</v>
      </c>
      <c r="D3" s="35" t="s">
        <v>7</v>
      </c>
      <c r="E3" s="35" t="s">
        <v>115</v>
      </c>
      <c r="F3" s="35" t="s">
        <v>8</v>
      </c>
      <c r="G3" s="35" t="s">
        <v>116</v>
      </c>
      <c r="H3" s="35" t="s">
        <v>117</v>
      </c>
      <c r="I3" s="35" t="s">
        <v>118</v>
      </c>
      <c r="J3" s="35" t="s">
        <v>119</v>
      </c>
      <c r="K3" s="35" t="s">
        <v>120</v>
      </c>
      <c r="L3" s="35" t="s">
        <v>121</v>
      </c>
      <c r="M3" s="35" t="s">
        <v>122</v>
      </c>
      <c r="N3" s="35" t="s">
        <v>123</v>
      </c>
      <c r="O3" s="35" t="s">
        <v>124</v>
      </c>
      <c r="P3" s="35" t="s">
        <v>125</v>
      </c>
      <c r="Q3" s="35" t="s">
        <v>126</v>
      </c>
      <c r="R3" s="35" t="s">
        <v>127</v>
      </c>
      <c r="S3" s="35" t="s">
        <v>128</v>
      </c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</row>
    <row r="4" s="41" customFormat="true" ht="16.5" hidden="false" customHeight="true" outlineLevel="0" collapsed="false">
      <c r="A4" s="20" t="n">
        <v>71004401001</v>
      </c>
      <c r="B4" s="20" t="s">
        <v>160</v>
      </c>
      <c r="C4" s="39" t="n">
        <v>79</v>
      </c>
      <c r="D4" s="20" t="n">
        <v>75</v>
      </c>
      <c r="E4" s="39" t="n">
        <v>82</v>
      </c>
      <c r="F4" s="39" t="n">
        <v>84</v>
      </c>
      <c r="G4" s="56" t="n">
        <v>77</v>
      </c>
      <c r="H4" s="39" t="n">
        <v>70</v>
      </c>
      <c r="I4" s="39" t="n">
        <v>95</v>
      </c>
      <c r="J4" s="20" t="n">
        <v>97</v>
      </c>
      <c r="K4" s="20" t="n">
        <v>72</v>
      </c>
      <c r="L4" s="20" t="n">
        <v>64</v>
      </c>
      <c r="M4" s="20" t="n">
        <v>85.5</v>
      </c>
      <c r="N4" s="20" t="n">
        <v>74</v>
      </c>
      <c r="O4" s="20" t="n">
        <v>85</v>
      </c>
      <c r="P4" s="20" t="n">
        <v>87</v>
      </c>
      <c r="Q4" s="20" t="n">
        <v>99</v>
      </c>
      <c r="R4" s="20" t="n">
        <v>92</v>
      </c>
      <c r="S4" s="20" t="n">
        <v>85.5</v>
      </c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</row>
    <row r="5" s="41" customFormat="true" ht="16.5" hidden="false" customHeight="true" outlineLevel="0" collapsed="false">
      <c r="A5" s="20" t="n">
        <v>71004401002</v>
      </c>
      <c r="B5" s="20" t="s">
        <v>161</v>
      </c>
      <c r="C5" s="57" t="n">
        <v>80</v>
      </c>
      <c r="D5" s="20" t="n">
        <v>73</v>
      </c>
      <c r="E5" s="20" t="n">
        <v>78</v>
      </c>
      <c r="F5" s="39" t="n">
        <v>81</v>
      </c>
      <c r="G5" s="56" t="n">
        <v>75</v>
      </c>
      <c r="H5" s="20" t="n">
        <v>77</v>
      </c>
      <c r="I5" s="20" t="n">
        <v>92</v>
      </c>
      <c r="J5" s="20" t="n">
        <v>92</v>
      </c>
      <c r="K5" s="20" t="n">
        <v>89</v>
      </c>
      <c r="L5" s="20" t="n">
        <v>64</v>
      </c>
      <c r="M5" s="20" t="n">
        <v>84</v>
      </c>
      <c r="N5" s="20" t="n">
        <v>70</v>
      </c>
      <c r="O5" s="20" t="n">
        <v>94</v>
      </c>
      <c r="P5" s="20" t="n">
        <v>79</v>
      </c>
      <c r="Q5" s="20" t="n">
        <v>90</v>
      </c>
      <c r="R5" s="20" t="n">
        <v>94</v>
      </c>
      <c r="S5" s="20" t="n">
        <v>84</v>
      </c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</row>
    <row r="6" s="41" customFormat="true" ht="16.5" hidden="false" customHeight="true" outlineLevel="0" collapsed="false">
      <c r="A6" s="20" t="n">
        <v>71004401005</v>
      </c>
      <c r="B6" s="20" t="s">
        <v>162</v>
      </c>
      <c r="C6" s="39" t="n">
        <v>80</v>
      </c>
      <c r="D6" s="20" t="n">
        <v>77</v>
      </c>
      <c r="E6" s="20" t="n">
        <v>77</v>
      </c>
      <c r="F6" s="20" t="n">
        <v>89</v>
      </c>
      <c r="G6" s="56" t="n">
        <v>78</v>
      </c>
      <c r="H6" s="20" t="n">
        <v>62</v>
      </c>
      <c r="I6" s="51" t="n">
        <v>94</v>
      </c>
      <c r="J6" s="20" t="n">
        <v>88</v>
      </c>
      <c r="K6" s="52" t="n">
        <v>89</v>
      </c>
      <c r="L6" s="20" t="n">
        <v>60</v>
      </c>
      <c r="M6" s="20" t="n">
        <v>68</v>
      </c>
      <c r="N6" s="20" t="n">
        <v>69</v>
      </c>
      <c r="O6" s="20" t="n">
        <v>86</v>
      </c>
      <c r="P6" s="20" t="n">
        <v>87</v>
      </c>
      <c r="Q6" s="20" t="n">
        <v>90</v>
      </c>
      <c r="R6" s="20" t="n">
        <v>75</v>
      </c>
      <c r="S6" s="20" t="n">
        <v>68</v>
      </c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</row>
    <row r="7" s="41" customFormat="true" ht="16.5" hidden="false" customHeight="true" outlineLevel="0" collapsed="false">
      <c r="A7" s="20" t="n">
        <v>71004401006</v>
      </c>
      <c r="B7" s="20" t="s">
        <v>163</v>
      </c>
      <c r="C7" s="39" t="n">
        <v>61</v>
      </c>
      <c r="D7" s="20" t="n">
        <v>69</v>
      </c>
      <c r="E7" s="20" t="n">
        <v>83</v>
      </c>
      <c r="F7" s="39" t="n">
        <v>85</v>
      </c>
      <c r="G7" s="56" t="n">
        <v>73</v>
      </c>
      <c r="H7" s="39" t="n">
        <v>71</v>
      </c>
      <c r="I7" s="39" t="n">
        <v>95</v>
      </c>
      <c r="J7" s="20" t="n">
        <v>78</v>
      </c>
      <c r="K7" s="20" t="n">
        <v>88</v>
      </c>
      <c r="L7" s="20" t="n">
        <v>62</v>
      </c>
      <c r="M7" s="20" t="n">
        <v>67.5</v>
      </c>
      <c r="N7" s="20" t="n">
        <v>63</v>
      </c>
      <c r="O7" s="20" t="n">
        <v>78</v>
      </c>
      <c r="P7" s="20" t="n">
        <v>83</v>
      </c>
      <c r="Q7" s="20" t="n">
        <v>84</v>
      </c>
      <c r="R7" s="20" t="n">
        <v>81</v>
      </c>
      <c r="S7" s="20" t="n">
        <v>67.5</v>
      </c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</row>
    <row r="8" s="41" customFormat="true" ht="16.5" hidden="false" customHeight="true" outlineLevel="0" collapsed="false">
      <c r="A8" s="20" t="n">
        <v>71004401008</v>
      </c>
      <c r="B8" s="20" t="s">
        <v>164</v>
      </c>
      <c r="C8" s="39" t="n">
        <v>79</v>
      </c>
      <c r="D8" s="20" t="n">
        <v>75</v>
      </c>
      <c r="E8" s="20" t="n">
        <v>81</v>
      </c>
      <c r="F8" s="20" t="n">
        <v>85</v>
      </c>
      <c r="G8" s="56" t="n">
        <v>74</v>
      </c>
      <c r="H8" s="20" t="n">
        <v>71</v>
      </c>
      <c r="I8" s="20" t="n">
        <v>75</v>
      </c>
      <c r="J8" s="20" t="n">
        <v>84</v>
      </c>
      <c r="K8" s="20" t="n">
        <v>96</v>
      </c>
      <c r="L8" s="20" t="n">
        <v>60</v>
      </c>
      <c r="M8" s="20" t="n">
        <v>78.5</v>
      </c>
      <c r="N8" s="20" t="n">
        <v>82</v>
      </c>
      <c r="O8" s="20" t="n">
        <v>90</v>
      </c>
      <c r="P8" s="20" t="n">
        <v>80</v>
      </c>
      <c r="Q8" s="20" t="n">
        <v>92</v>
      </c>
      <c r="R8" s="20" t="n">
        <v>85</v>
      </c>
      <c r="S8" s="20" t="n">
        <v>78.5</v>
      </c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</row>
    <row r="9" s="41" customFormat="true" ht="16.5" hidden="false" customHeight="true" outlineLevel="0" collapsed="false">
      <c r="A9" s="20" t="n">
        <v>71004401012</v>
      </c>
      <c r="B9" s="20" t="s">
        <v>165</v>
      </c>
      <c r="C9" s="39" t="n">
        <v>71</v>
      </c>
      <c r="D9" s="20" t="n">
        <v>60</v>
      </c>
      <c r="E9" s="20" t="n">
        <v>72</v>
      </c>
      <c r="F9" s="39" t="n">
        <v>92</v>
      </c>
      <c r="G9" s="56" t="n">
        <v>77</v>
      </c>
      <c r="H9" s="39" t="n">
        <v>66</v>
      </c>
      <c r="I9" s="39" t="n">
        <v>75</v>
      </c>
      <c r="J9" s="20" t="n">
        <v>83</v>
      </c>
      <c r="K9" s="20" t="n">
        <v>67</v>
      </c>
      <c r="L9" s="20" t="s">
        <v>141</v>
      </c>
      <c r="M9" s="20" t="n">
        <v>62.5</v>
      </c>
      <c r="N9" s="20" t="n">
        <v>60</v>
      </c>
      <c r="O9" s="20" t="n">
        <v>89</v>
      </c>
      <c r="P9" s="20" t="n">
        <v>92</v>
      </c>
      <c r="Q9" s="20" t="n">
        <v>94</v>
      </c>
      <c r="R9" s="20" t="n">
        <v>64</v>
      </c>
      <c r="S9" s="20" t="n">
        <v>62.5</v>
      </c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</row>
    <row r="10" s="41" customFormat="true" ht="16.5" hidden="false" customHeight="true" outlineLevel="0" collapsed="false">
      <c r="A10" s="20" t="n">
        <v>71004401014</v>
      </c>
      <c r="B10" s="20" t="s">
        <v>166</v>
      </c>
      <c r="C10" s="39" t="n">
        <v>66</v>
      </c>
      <c r="D10" s="20" t="n">
        <v>86</v>
      </c>
      <c r="E10" s="20" t="n">
        <v>60</v>
      </c>
      <c r="F10" s="20" t="n">
        <v>81</v>
      </c>
      <c r="G10" s="56" t="n">
        <v>74</v>
      </c>
      <c r="H10" s="20" t="n">
        <v>60</v>
      </c>
      <c r="I10" s="39" t="n">
        <v>65</v>
      </c>
      <c r="J10" s="20" t="n">
        <v>80</v>
      </c>
      <c r="K10" s="20" t="n">
        <v>87</v>
      </c>
      <c r="L10" s="20" t="s">
        <v>141</v>
      </c>
      <c r="M10" s="20" t="n">
        <v>61.5</v>
      </c>
      <c r="N10" s="20" t="n">
        <v>61</v>
      </c>
      <c r="O10" s="20" t="n">
        <v>84</v>
      </c>
      <c r="P10" s="20" t="n">
        <v>89</v>
      </c>
      <c r="Q10" s="20" t="n">
        <v>68</v>
      </c>
      <c r="R10" s="20" t="n">
        <v>60</v>
      </c>
      <c r="S10" s="20" t="n">
        <v>61.5</v>
      </c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</row>
    <row r="11" s="41" customFormat="true" ht="16.5" hidden="false" customHeight="true" outlineLevel="0" collapsed="false">
      <c r="A11" s="20" t="n">
        <v>71004401016</v>
      </c>
      <c r="B11" s="20" t="s">
        <v>167</v>
      </c>
      <c r="C11" s="20" t="n">
        <v>84</v>
      </c>
      <c r="D11" s="20" t="n">
        <v>82</v>
      </c>
      <c r="E11" s="20" t="n">
        <v>79</v>
      </c>
      <c r="F11" s="20" t="n">
        <v>88</v>
      </c>
      <c r="G11" s="56" t="n">
        <v>76</v>
      </c>
      <c r="H11" s="20" t="n">
        <v>68</v>
      </c>
      <c r="I11" s="20" t="n">
        <v>100</v>
      </c>
      <c r="J11" s="20" t="n">
        <v>89</v>
      </c>
      <c r="K11" s="20" t="n">
        <v>98</v>
      </c>
      <c r="L11" s="20" t="s">
        <v>141</v>
      </c>
      <c r="M11" s="20" t="n">
        <v>74.5</v>
      </c>
      <c r="N11" s="20" t="n">
        <v>67</v>
      </c>
      <c r="O11" s="20" t="n">
        <v>80</v>
      </c>
      <c r="P11" s="20" t="n">
        <v>97</v>
      </c>
      <c r="Q11" s="20" t="n">
        <v>98</v>
      </c>
      <c r="R11" s="20" t="n">
        <v>98</v>
      </c>
      <c r="S11" s="20" t="n">
        <v>74.5</v>
      </c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</row>
    <row r="12" s="41" customFormat="true" ht="16.5" hidden="false" customHeight="true" outlineLevel="0" collapsed="false">
      <c r="A12" s="20" t="n">
        <v>71004401019</v>
      </c>
      <c r="B12" s="20" t="s">
        <v>168</v>
      </c>
      <c r="C12" s="20" t="n">
        <v>70</v>
      </c>
      <c r="D12" s="20" t="n">
        <v>70</v>
      </c>
      <c r="E12" s="20" t="n">
        <v>79</v>
      </c>
      <c r="F12" s="39" t="n">
        <v>79</v>
      </c>
      <c r="G12" s="56" t="n">
        <v>78</v>
      </c>
      <c r="H12" s="20" t="n">
        <v>60</v>
      </c>
      <c r="I12" s="20" t="n">
        <v>100</v>
      </c>
      <c r="J12" s="20" t="n">
        <v>94</v>
      </c>
      <c r="K12" s="20" t="n">
        <v>86</v>
      </c>
      <c r="L12" s="20" t="n">
        <v>80</v>
      </c>
      <c r="M12" s="20" t="n">
        <v>77</v>
      </c>
      <c r="N12" s="20" t="n">
        <v>72</v>
      </c>
      <c r="O12" s="20" t="n">
        <v>91</v>
      </c>
      <c r="P12" s="20" t="n">
        <v>83</v>
      </c>
      <c r="Q12" s="20" t="n">
        <v>96</v>
      </c>
      <c r="R12" s="20" t="n">
        <v>95</v>
      </c>
      <c r="S12" s="20" t="n">
        <v>77</v>
      </c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</row>
    <row r="13" s="41" customFormat="true" ht="16.5" hidden="false" customHeight="true" outlineLevel="0" collapsed="false">
      <c r="A13" s="20" t="n">
        <v>71004401021</v>
      </c>
      <c r="B13" s="20" t="s">
        <v>169</v>
      </c>
      <c r="C13" s="20" t="n">
        <v>60</v>
      </c>
      <c r="D13" s="20" t="n">
        <v>66</v>
      </c>
      <c r="E13" s="20" t="n">
        <v>75</v>
      </c>
      <c r="F13" s="39" t="n">
        <v>82</v>
      </c>
      <c r="G13" s="58" t="n">
        <v>73</v>
      </c>
      <c r="H13" s="20" t="n">
        <v>70</v>
      </c>
      <c r="I13" s="20" t="n">
        <v>93</v>
      </c>
      <c r="J13" s="20" t="n">
        <v>83</v>
      </c>
      <c r="K13" s="20" t="n">
        <v>89</v>
      </c>
      <c r="L13" s="20" t="s">
        <v>141</v>
      </c>
      <c r="M13" s="20" t="n">
        <v>86.5</v>
      </c>
      <c r="N13" s="20" t="n">
        <v>64</v>
      </c>
      <c r="O13" s="20" t="n">
        <v>85</v>
      </c>
      <c r="P13" s="20" t="n">
        <v>84</v>
      </c>
      <c r="Q13" s="20" t="n">
        <v>95</v>
      </c>
      <c r="R13" s="20" t="n">
        <v>89</v>
      </c>
      <c r="S13" s="20" t="n">
        <v>86.5</v>
      </c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</row>
    <row r="14" s="41" customFormat="true" ht="16.5" hidden="false" customHeight="true" outlineLevel="0" collapsed="false">
      <c r="A14" s="20" t="n">
        <v>71004401025</v>
      </c>
      <c r="B14" s="20" t="s">
        <v>170</v>
      </c>
      <c r="C14" s="20" t="n">
        <v>80</v>
      </c>
      <c r="D14" s="20" t="n">
        <v>71</v>
      </c>
      <c r="E14" s="20" t="n">
        <v>74</v>
      </c>
      <c r="F14" s="39" t="n">
        <v>93</v>
      </c>
      <c r="G14" s="56" t="n">
        <v>71</v>
      </c>
      <c r="H14" s="20" t="n">
        <v>73</v>
      </c>
      <c r="I14" s="20" t="n">
        <v>97</v>
      </c>
      <c r="J14" s="20" t="n">
        <v>94</v>
      </c>
      <c r="K14" s="20" t="n">
        <v>90</v>
      </c>
      <c r="L14" s="20" t="n">
        <v>72</v>
      </c>
      <c r="M14" s="20" t="n">
        <v>77.5</v>
      </c>
      <c r="N14" s="20" t="n">
        <v>70</v>
      </c>
      <c r="O14" s="20" t="n">
        <v>79</v>
      </c>
      <c r="P14" s="20" t="n">
        <v>83</v>
      </c>
      <c r="Q14" s="20" t="n">
        <v>98</v>
      </c>
      <c r="R14" s="20" t="n">
        <v>98</v>
      </c>
      <c r="S14" s="20" t="n">
        <v>77.5</v>
      </c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</row>
    <row r="15" s="41" customFormat="true" ht="16.5" hidden="false" customHeight="true" outlineLevel="0" collapsed="false">
      <c r="A15" s="20" t="n">
        <v>71004401027</v>
      </c>
      <c r="B15" s="20" t="s">
        <v>171</v>
      </c>
      <c r="C15" s="20" t="n">
        <v>78</v>
      </c>
      <c r="D15" s="20" t="n">
        <v>79</v>
      </c>
      <c r="E15" s="20" t="n">
        <v>84</v>
      </c>
      <c r="F15" s="39" t="n">
        <v>89</v>
      </c>
      <c r="G15" s="56" t="n">
        <v>71</v>
      </c>
      <c r="H15" s="20" t="n">
        <v>71</v>
      </c>
      <c r="I15" s="20" t="n">
        <v>100</v>
      </c>
      <c r="J15" s="20" t="n">
        <v>94</v>
      </c>
      <c r="K15" s="20" t="n">
        <v>92</v>
      </c>
      <c r="L15" s="20" t="n">
        <v>64</v>
      </c>
      <c r="M15" s="20" t="n">
        <v>90</v>
      </c>
      <c r="N15" s="20" t="n">
        <v>85</v>
      </c>
      <c r="O15" s="20" t="n">
        <v>85</v>
      </c>
      <c r="P15" s="20" t="n">
        <v>99</v>
      </c>
      <c r="Q15" s="20" t="n">
        <v>96</v>
      </c>
      <c r="R15" s="20" t="n">
        <v>94</v>
      </c>
      <c r="S15" s="20" t="n">
        <v>90</v>
      </c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</row>
    <row r="16" s="41" customFormat="true" ht="16.5" hidden="false" customHeight="true" outlineLevel="0" collapsed="false">
      <c r="A16" s="20" t="n">
        <v>71004401028</v>
      </c>
      <c r="B16" s="20" t="s">
        <v>172</v>
      </c>
      <c r="C16" s="20" t="n">
        <v>92</v>
      </c>
      <c r="D16" s="20" t="n">
        <v>76</v>
      </c>
      <c r="E16" s="20" t="n">
        <v>83</v>
      </c>
      <c r="F16" s="39" t="n">
        <v>87</v>
      </c>
      <c r="G16" s="56" t="n">
        <v>77</v>
      </c>
      <c r="H16" s="20" t="n">
        <v>69</v>
      </c>
      <c r="I16" s="20" t="n">
        <v>100</v>
      </c>
      <c r="J16" s="20" t="n">
        <v>89</v>
      </c>
      <c r="K16" s="20" t="n">
        <v>98</v>
      </c>
      <c r="L16" s="20" t="n">
        <v>60</v>
      </c>
      <c r="M16" s="20" t="n">
        <v>76.5</v>
      </c>
      <c r="N16" s="20" t="n">
        <v>77</v>
      </c>
      <c r="O16" s="20" t="n">
        <v>80</v>
      </c>
      <c r="P16" s="20" t="n">
        <v>96</v>
      </c>
      <c r="Q16" s="20" t="n">
        <v>96</v>
      </c>
      <c r="R16" s="20" t="n">
        <v>87</v>
      </c>
      <c r="S16" s="20" t="n">
        <v>76.5</v>
      </c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</row>
    <row r="17" s="41" customFormat="true" ht="16.5" hidden="false" customHeight="true" outlineLevel="0" collapsed="false">
      <c r="A17" s="20" t="n">
        <v>71004401029</v>
      </c>
      <c r="B17" s="20" t="s">
        <v>173</v>
      </c>
      <c r="C17" s="20" t="n">
        <v>79</v>
      </c>
      <c r="D17" s="20" t="n">
        <v>76</v>
      </c>
      <c r="E17" s="20" t="n">
        <v>85</v>
      </c>
      <c r="F17" s="39" t="n">
        <v>88</v>
      </c>
      <c r="G17" s="56" t="n">
        <v>75</v>
      </c>
      <c r="H17" s="20" t="n">
        <v>67</v>
      </c>
      <c r="I17" s="51" t="n">
        <v>85</v>
      </c>
      <c r="J17" s="20" t="n">
        <v>85</v>
      </c>
      <c r="K17" s="52" t="n">
        <v>95</v>
      </c>
      <c r="L17" s="20" t="n">
        <v>84</v>
      </c>
      <c r="M17" s="20" t="n">
        <v>84.5</v>
      </c>
      <c r="N17" s="20" t="n">
        <v>68</v>
      </c>
      <c r="O17" s="20" t="n">
        <v>93</v>
      </c>
      <c r="P17" s="20" t="n">
        <v>83</v>
      </c>
      <c r="Q17" s="20" t="n">
        <v>97</v>
      </c>
      <c r="R17" s="20" t="n">
        <v>89</v>
      </c>
      <c r="S17" s="20" t="n">
        <v>84.5</v>
      </c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</row>
    <row r="18" s="41" customFormat="true" ht="16.5" hidden="false" customHeight="true" outlineLevel="0" collapsed="false">
      <c r="A18" s="20" t="n">
        <v>71004401032</v>
      </c>
      <c r="B18" s="20" t="s">
        <v>174</v>
      </c>
      <c r="C18" s="20" t="n">
        <v>80</v>
      </c>
      <c r="D18" s="20" t="n">
        <v>72</v>
      </c>
      <c r="E18" s="20" t="n">
        <v>80</v>
      </c>
      <c r="F18" s="20" t="n">
        <v>80</v>
      </c>
      <c r="G18" s="56" t="n">
        <v>75</v>
      </c>
      <c r="H18" s="20" t="n">
        <v>76</v>
      </c>
      <c r="I18" s="20" t="n">
        <v>95</v>
      </c>
      <c r="J18" s="20" t="n">
        <v>82</v>
      </c>
      <c r="K18" s="20" t="n">
        <v>97</v>
      </c>
      <c r="L18" s="20" t="s">
        <v>141</v>
      </c>
      <c r="M18" s="20" t="n">
        <v>72</v>
      </c>
      <c r="N18" s="20" t="n">
        <v>73</v>
      </c>
      <c r="O18" s="20" t="n">
        <v>80</v>
      </c>
      <c r="P18" s="20" t="n">
        <v>81</v>
      </c>
      <c r="Q18" s="20" t="n">
        <v>86</v>
      </c>
      <c r="R18" s="20" t="n">
        <v>79</v>
      </c>
      <c r="S18" s="20" t="n">
        <v>72</v>
      </c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</row>
    <row r="19" s="41" customFormat="true" ht="16.5" hidden="false" customHeight="true" outlineLevel="0" collapsed="false">
      <c r="A19" s="20" t="n">
        <v>71004401033</v>
      </c>
      <c r="B19" s="20" t="s">
        <v>175</v>
      </c>
      <c r="C19" s="20" t="s">
        <v>25</v>
      </c>
      <c r="D19" s="20" t="s">
        <v>25</v>
      </c>
      <c r="E19" s="20" t="s">
        <v>25</v>
      </c>
      <c r="F19" s="20" t="s">
        <v>25</v>
      </c>
      <c r="G19" s="20" t="s">
        <v>25</v>
      </c>
      <c r="H19" s="20" t="s">
        <v>25</v>
      </c>
      <c r="I19" s="20" t="s">
        <v>25</v>
      </c>
      <c r="J19" s="20" t="s">
        <v>25</v>
      </c>
      <c r="K19" s="20" t="s">
        <v>25</v>
      </c>
      <c r="L19" s="20" t="s">
        <v>25</v>
      </c>
      <c r="M19" s="20" t="s">
        <v>25</v>
      </c>
      <c r="N19" s="20" t="s">
        <v>25</v>
      </c>
      <c r="O19" s="20" t="s">
        <v>25</v>
      </c>
      <c r="P19" s="20" t="s">
        <v>25</v>
      </c>
      <c r="Q19" s="20" t="s">
        <v>25</v>
      </c>
      <c r="R19" s="20" t="s">
        <v>25</v>
      </c>
      <c r="S19" s="20" t="s">
        <v>25</v>
      </c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</row>
    <row r="20" s="41" customFormat="true" ht="16.5" hidden="false" customHeight="true" outlineLevel="0" collapsed="false">
      <c r="A20" s="20" t="n">
        <v>71004401034</v>
      </c>
      <c r="B20" s="20" t="s">
        <v>176</v>
      </c>
      <c r="C20" s="20" t="n">
        <v>77</v>
      </c>
      <c r="D20" s="20" t="n">
        <v>73</v>
      </c>
      <c r="E20" s="20" t="n">
        <v>69</v>
      </c>
      <c r="F20" s="39" t="n">
        <v>93</v>
      </c>
      <c r="G20" s="56" t="n">
        <v>73</v>
      </c>
      <c r="H20" s="20" t="n">
        <v>68</v>
      </c>
      <c r="I20" s="20" t="n">
        <v>95</v>
      </c>
      <c r="J20" s="20" t="n">
        <v>89</v>
      </c>
      <c r="K20" s="20" t="n">
        <v>88</v>
      </c>
      <c r="L20" s="20" t="n">
        <v>62</v>
      </c>
      <c r="M20" s="20" t="n">
        <v>67</v>
      </c>
      <c r="N20" s="20" t="n">
        <v>60</v>
      </c>
      <c r="O20" s="20" t="n">
        <v>86</v>
      </c>
      <c r="P20" s="20" t="n">
        <v>84</v>
      </c>
      <c r="Q20" s="20" t="n">
        <v>92</v>
      </c>
      <c r="R20" s="20" t="n">
        <v>84</v>
      </c>
      <c r="S20" s="20" t="n">
        <v>67</v>
      </c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</row>
    <row r="21" s="41" customFormat="true" ht="16.5" hidden="false" customHeight="true" outlineLevel="0" collapsed="false">
      <c r="A21" s="20" t="n">
        <v>71004401035</v>
      </c>
      <c r="B21" s="20" t="s">
        <v>177</v>
      </c>
      <c r="C21" s="20" t="n">
        <v>70</v>
      </c>
      <c r="D21" s="20" t="n">
        <v>60</v>
      </c>
      <c r="E21" s="20" t="n">
        <v>82</v>
      </c>
      <c r="F21" s="20" t="n">
        <v>79</v>
      </c>
      <c r="G21" s="56" t="n">
        <v>79</v>
      </c>
      <c r="H21" s="20" t="n">
        <v>60</v>
      </c>
      <c r="I21" s="20" t="n">
        <v>100</v>
      </c>
      <c r="J21" s="20" t="n">
        <v>85</v>
      </c>
      <c r="K21" s="20" t="n">
        <v>75</v>
      </c>
      <c r="L21" s="20" t="s">
        <v>141</v>
      </c>
      <c r="M21" s="20" t="n">
        <v>73</v>
      </c>
      <c r="N21" s="20" t="n">
        <v>74</v>
      </c>
      <c r="O21" s="20" t="n">
        <v>75</v>
      </c>
      <c r="P21" s="20" t="n">
        <v>97</v>
      </c>
      <c r="Q21" s="20" t="n">
        <v>95</v>
      </c>
      <c r="R21" s="20" t="n">
        <v>73</v>
      </c>
      <c r="S21" s="20" t="n">
        <v>73</v>
      </c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</row>
    <row r="22" s="41" customFormat="true" ht="16.5" hidden="false" customHeight="true" outlineLevel="0" collapsed="false">
      <c r="A22" s="20" t="n">
        <v>71004401036</v>
      </c>
      <c r="B22" s="20" t="s">
        <v>178</v>
      </c>
      <c r="C22" s="20" t="n">
        <v>76</v>
      </c>
      <c r="D22" s="20" t="n">
        <v>75</v>
      </c>
      <c r="E22" s="20" t="n">
        <v>79</v>
      </c>
      <c r="F22" s="20" t="n">
        <v>76</v>
      </c>
      <c r="G22" s="56" t="n">
        <v>75</v>
      </c>
      <c r="H22" s="20" t="n">
        <v>65</v>
      </c>
      <c r="I22" s="20" t="n">
        <v>100</v>
      </c>
      <c r="J22" s="20" t="n">
        <v>75</v>
      </c>
      <c r="K22" s="20" t="n">
        <v>90</v>
      </c>
      <c r="L22" s="20" t="s">
        <v>141</v>
      </c>
      <c r="M22" s="20" t="n">
        <v>76</v>
      </c>
      <c r="N22" s="20" t="n">
        <v>62</v>
      </c>
      <c r="O22" s="20" t="n">
        <v>85</v>
      </c>
      <c r="P22" s="20" t="n">
        <v>87</v>
      </c>
      <c r="Q22" s="20" t="n">
        <v>87</v>
      </c>
      <c r="R22" s="20" t="n">
        <v>89</v>
      </c>
      <c r="S22" s="20" t="n">
        <v>76</v>
      </c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</row>
    <row r="23" s="41" customFormat="true" ht="16.5" hidden="false" customHeight="true" outlineLevel="0" collapsed="false">
      <c r="A23" s="20" t="n">
        <v>71004401037</v>
      </c>
      <c r="B23" s="20" t="s">
        <v>179</v>
      </c>
      <c r="C23" s="20" t="n">
        <v>64</v>
      </c>
      <c r="D23" s="20" t="n">
        <v>75</v>
      </c>
      <c r="E23" s="59" t="n">
        <v>86</v>
      </c>
      <c r="F23" s="39" t="n">
        <v>88</v>
      </c>
      <c r="G23" s="56" t="n">
        <v>73</v>
      </c>
      <c r="H23" s="20" t="n">
        <v>68</v>
      </c>
      <c r="I23" s="20" t="n">
        <v>95</v>
      </c>
      <c r="J23" s="20" t="n">
        <v>83</v>
      </c>
      <c r="K23" s="20" t="n">
        <v>98</v>
      </c>
      <c r="L23" s="20" t="n">
        <v>72</v>
      </c>
      <c r="M23" s="20" t="n">
        <v>75.5</v>
      </c>
      <c r="N23" s="20" t="n">
        <v>75</v>
      </c>
      <c r="O23" s="20" t="n">
        <v>84</v>
      </c>
      <c r="P23" s="20" t="n">
        <v>83</v>
      </c>
      <c r="Q23" s="20" t="n">
        <v>94</v>
      </c>
      <c r="R23" s="20" t="n">
        <v>82</v>
      </c>
      <c r="S23" s="20" t="n">
        <v>75.5</v>
      </c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</row>
    <row r="24" s="41" customFormat="true" ht="16.5" hidden="false" customHeight="true" outlineLevel="0" collapsed="false">
      <c r="A24" s="20" t="n">
        <v>71004401038</v>
      </c>
      <c r="B24" s="20" t="s">
        <v>180</v>
      </c>
      <c r="C24" s="39" t="n">
        <v>67</v>
      </c>
      <c r="D24" s="20" t="n">
        <v>80</v>
      </c>
      <c r="E24" s="39" t="n">
        <v>72</v>
      </c>
      <c r="F24" s="39" t="n">
        <v>76</v>
      </c>
      <c r="G24" s="56" t="n">
        <v>76</v>
      </c>
      <c r="H24" s="20" t="n">
        <v>72</v>
      </c>
      <c r="I24" s="20" t="n">
        <v>87</v>
      </c>
      <c r="J24" s="20" t="n">
        <v>84</v>
      </c>
      <c r="K24" s="20" t="n">
        <v>76</v>
      </c>
      <c r="L24" s="20" t="s">
        <v>141</v>
      </c>
      <c r="M24" s="20" t="n">
        <v>77.5</v>
      </c>
      <c r="N24" s="20" t="n">
        <v>74</v>
      </c>
      <c r="O24" s="20" t="n">
        <v>85</v>
      </c>
      <c r="P24" s="20" t="n">
        <v>81</v>
      </c>
      <c r="Q24" s="20" t="n">
        <v>92</v>
      </c>
      <c r="R24" s="20" t="n">
        <v>88</v>
      </c>
      <c r="S24" s="20" t="n">
        <v>77.5</v>
      </c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</row>
    <row r="25" s="41" customFormat="true" ht="16.5" hidden="false" customHeight="true" outlineLevel="0" collapsed="false">
      <c r="A25" s="20" t="n">
        <v>71004401039</v>
      </c>
      <c r="B25" s="20" t="s">
        <v>181</v>
      </c>
      <c r="C25" s="20" t="n">
        <v>64</v>
      </c>
      <c r="D25" s="20" t="n">
        <v>69</v>
      </c>
      <c r="E25" s="20" t="n">
        <v>68</v>
      </c>
      <c r="F25" s="20" t="n">
        <v>79</v>
      </c>
      <c r="G25" s="56" t="n">
        <v>75</v>
      </c>
      <c r="H25" s="20" t="n">
        <v>60</v>
      </c>
      <c r="I25" s="20" t="n">
        <v>60</v>
      </c>
      <c r="J25" s="20" t="n">
        <v>67</v>
      </c>
      <c r="K25" s="20" t="n">
        <v>96</v>
      </c>
      <c r="L25" s="20" t="s">
        <v>141</v>
      </c>
      <c r="M25" s="20" t="n">
        <v>60</v>
      </c>
      <c r="N25" s="20" t="n">
        <v>53</v>
      </c>
      <c r="O25" s="20" t="n">
        <v>80</v>
      </c>
      <c r="P25" s="20" t="n">
        <v>70</v>
      </c>
      <c r="Q25" s="20" t="n">
        <v>90</v>
      </c>
      <c r="R25" s="20" t="n">
        <v>69</v>
      </c>
      <c r="S25" s="20" t="n">
        <v>64</v>
      </c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</row>
    <row r="26" customFormat="false" ht="16.5" hidden="false" customHeight="true" outlineLevel="0" collapsed="false">
      <c r="A26" s="20" t="n">
        <v>71004401040</v>
      </c>
      <c r="B26" s="20" t="s">
        <v>182</v>
      </c>
      <c r="C26" s="20" t="n">
        <v>78</v>
      </c>
      <c r="D26" s="20" t="n">
        <v>83</v>
      </c>
      <c r="E26" s="20" t="n">
        <v>82</v>
      </c>
      <c r="F26" s="20" t="n">
        <v>87</v>
      </c>
      <c r="G26" s="56" t="n">
        <v>75</v>
      </c>
      <c r="H26" s="20" t="n">
        <v>77</v>
      </c>
      <c r="I26" s="20" t="n">
        <v>70</v>
      </c>
      <c r="J26" s="20" t="n">
        <v>90</v>
      </c>
      <c r="K26" s="20" t="n">
        <v>82</v>
      </c>
      <c r="L26" s="20" t="n">
        <v>88</v>
      </c>
      <c r="M26" s="20" t="n">
        <v>71.5</v>
      </c>
      <c r="N26" s="20" t="s">
        <v>141</v>
      </c>
      <c r="O26" s="20" t="n">
        <v>93</v>
      </c>
      <c r="P26" s="20" t="n">
        <v>85</v>
      </c>
      <c r="Q26" s="20" t="n">
        <v>97</v>
      </c>
      <c r="R26" s="20" t="n">
        <v>96</v>
      </c>
      <c r="S26" s="20" t="n">
        <v>71.5</v>
      </c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</row>
    <row r="27" customFormat="false" ht="16.5" hidden="false" customHeight="true" outlineLevel="0" collapsed="false">
      <c r="A27" s="20" t="n">
        <v>71004401044</v>
      </c>
      <c r="B27" s="20" t="s">
        <v>183</v>
      </c>
      <c r="C27" s="20" t="n">
        <v>78</v>
      </c>
      <c r="D27" s="20" t="n">
        <v>73</v>
      </c>
      <c r="E27" s="20" t="n">
        <v>78</v>
      </c>
      <c r="F27" s="39" t="n">
        <v>84</v>
      </c>
      <c r="G27" s="56" t="n">
        <v>74</v>
      </c>
      <c r="H27" s="20" t="n">
        <v>64</v>
      </c>
      <c r="I27" s="51" t="n">
        <v>93</v>
      </c>
      <c r="J27" s="20" t="n">
        <v>88</v>
      </c>
      <c r="K27" s="52" t="n">
        <v>97</v>
      </c>
      <c r="L27" s="20" t="n">
        <v>78</v>
      </c>
      <c r="M27" s="20" t="n">
        <v>76.5</v>
      </c>
      <c r="N27" s="20" t="s">
        <v>141</v>
      </c>
      <c r="O27" s="20" t="n">
        <v>92</v>
      </c>
      <c r="P27" s="20" t="n">
        <v>82</v>
      </c>
      <c r="Q27" s="20" t="n">
        <v>94</v>
      </c>
      <c r="R27" s="20" t="n">
        <v>81</v>
      </c>
      <c r="S27" s="20" t="n">
        <v>76.5</v>
      </c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</row>
    <row r="28" customFormat="false" ht="16.5" hidden="false" customHeight="true" outlineLevel="0" collapsed="false">
      <c r="A28" s="20" t="n">
        <v>71004401046</v>
      </c>
      <c r="B28" s="20" t="s">
        <v>184</v>
      </c>
      <c r="C28" s="20" t="n">
        <v>80</v>
      </c>
      <c r="D28" s="20" t="n">
        <v>64</v>
      </c>
      <c r="E28" s="20" t="n">
        <v>77</v>
      </c>
      <c r="F28" s="20" t="n">
        <v>81</v>
      </c>
      <c r="G28" s="56" t="n">
        <v>71</v>
      </c>
      <c r="H28" s="20" t="n">
        <v>69</v>
      </c>
      <c r="I28" s="20" t="n">
        <v>92</v>
      </c>
      <c r="J28" s="20" t="n">
        <v>77</v>
      </c>
      <c r="K28" s="20" t="n">
        <v>87</v>
      </c>
      <c r="L28" s="20" t="s">
        <v>141</v>
      </c>
      <c r="M28" s="20" t="n">
        <v>73</v>
      </c>
      <c r="N28" s="20" t="n">
        <v>68</v>
      </c>
      <c r="O28" s="20" t="n">
        <v>82</v>
      </c>
      <c r="P28" s="20" t="n">
        <v>83</v>
      </c>
      <c r="Q28" s="20" t="n">
        <v>92</v>
      </c>
      <c r="R28" s="20" t="n">
        <v>95</v>
      </c>
      <c r="S28" s="20" t="n">
        <v>73</v>
      </c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</row>
    <row r="29" customFormat="false" ht="16.5" hidden="false" customHeight="true" outlineLevel="0" collapsed="false">
      <c r="A29" s="20" t="n">
        <v>71004401049</v>
      </c>
      <c r="B29" s="20" t="s">
        <v>185</v>
      </c>
      <c r="C29" s="20" t="n">
        <v>81</v>
      </c>
      <c r="D29" s="20" t="n">
        <v>87</v>
      </c>
      <c r="E29" s="20" t="n">
        <v>82</v>
      </c>
      <c r="F29" s="20" t="n">
        <v>98</v>
      </c>
      <c r="G29" s="56" t="n">
        <v>71</v>
      </c>
      <c r="H29" s="20" t="n">
        <v>68</v>
      </c>
      <c r="I29" s="20" t="n">
        <v>92</v>
      </c>
      <c r="J29" s="20" t="n">
        <v>94</v>
      </c>
      <c r="K29" s="20" t="n">
        <v>89</v>
      </c>
      <c r="L29" s="20" t="s">
        <v>141</v>
      </c>
      <c r="M29" s="20" t="n">
        <v>72.5</v>
      </c>
      <c r="N29" s="20" t="n">
        <v>82</v>
      </c>
      <c r="O29" s="20" t="n">
        <v>96</v>
      </c>
      <c r="P29" s="20" t="n">
        <v>89</v>
      </c>
      <c r="Q29" s="20" t="n">
        <v>95</v>
      </c>
      <c r="R29" s="20" t="n">
        <v>96</v>
      </c>
      <c r="S29" s="20" t="n">
        <v>72.5</v>
      </c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</row>
    <row r="30" customFormat="false" ht="16.5" hidden="false" customHeight="true" outlineLevel="0" collapsed="false">
      <c r="A30" s="20" t="n">
        <v>71004401050</v>
      </c>
      <c r="B30" s="20" t="s">
        <v>186</v>
      </c>
      <c r="C30" s="20" t="n">
        <v>72</v>
      </c>
      <c r="D30" s="20" t="n">
        <v>72</v>
      </c>
      <c r="E30" s="20" t="n">
        <v>75</v>
      </c>
      <c r="F30" s="20" t="n">
        <v>94</v>
      </c>
      <c r="G30" s="56" t="n">
        <v>77</v>
      </c>
      <c r="H30" s="20" t="n">
        <v>72</v>
      </c>
      <c r="I30" s="51" t="n">
        <v>77</v>
      </c>
      <c r="J30" s="20" t="n">
        <v>95</v>
      </c>
      <c r="K30" s="52" t="n">
        <v>83</v>
      </c>
      <c r="L30" s="20" t="n">
        <v>78</v>
      </c>
      <c r="M30" s="20" t="n">
        <v>60</v>
      </c>
      <c r="N30" s="20" t="s">
        <v>141</v>
      </c>
      <c r="O30" s="20" t="n">
        <v>89</v>
      </c>
      <c r="P30" s="20" t="n">
        <v>74</v>
      </c>
      <c r="Q30" s="20" t="n">
        <v>89</v>
      </c>
      <c r="R30" s="20" t="n">
        <v>92</v>
      </c>
      <c r="S30" s="20" t="n">
        <v>60</v>
      </c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</row>
    <row r="31" customFormat="false" ht="16.5" hidden="false" customHeight="true" outlineLevel="0" collapsed="false">
      <c r="A31" s="20" t="n">
        <v>71004401053</v>
      </c>
      <c r="B31" s="20" t="s">
        <v>187</v>
      </c>
      <c r="C31" s="20" t="n">
        <v>58</v>
      </c>
      <c r="D31" s="20" t="n">
        <v>66</v>
      </c>
      <c r="E31" s="20" t="n">
        <v>74</v>
      </c>
      <c r="F31" s="20" t="n">
        <v>85</v>
      </c>
      <c r="G31" s="56" t="n">
        <v>76</v>
      </c>
      <c r="H31" s="60" t="n">
        <v>60</v>
      </c>
      <c r="I31" s="20" t="n">
        <v>95</v>
      </c>
      <c r="J31" s="20" t="n">
        <v>77</v>
      </c>
      <c r="K31" s="20" t="n">
        <v>77</v>
      </c>
      <c r="L31" s="20" t="s">
        <v>141</v>
      </c>
      <c r="M31" s="20" t="n">
        <v>65</v>
      </c>
      <c r="N31" s="20" t="n">
        <v>60</v>
      </c>
      <c r="O31" s="20" t="n">
        <v>65</v>
      </c>
      <c r="P31" s="20" t="n">
        <v>95</v>
      </c>
      <c r="Q31" s="20" t="n">
        <v>88</v>
      </c>
      <c r="R31" s="20" t="n">
        <v>68</v>
      </c>
      <c r="S31" s="20" t="n">
        <v>65</v>
      </c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</row>
    <row r="32" customFormat="false" ht="16.5" hidden="false" customHeight="true" outlineLevel="0" collapsed="false">
      <c r="A32" s="20" t="n">
        <v>71004401055</v>
      </c>
      <c r="B32" s="20" t="s">
        <v>188</v>
      </c>
      <c r="C32" s="20" t="n">
        <v>80</v>
      </c>
      <c r="D32" s="20" t="n">
        <v>73</v>
      </c>
      <c r="E32" s="20" t="n">
        <v>79</v>
      </c>
      <c r="F32" s="39" t="n">
        <v>86</v>
      </c>
      <c r="G32" s="56" t="n">
        <v>73</v>
      </c>
      <c r="H32" s="20" t="n">
        <v>67</v>
      </c>
      <c r="I32" s="20" t="n">
        <v>88</v>
      </c>
      <c r="J32" s="20" t="n">
        <v>91</v>
      </c>
      <c r="K32" s="20" t="n">
        <v>94</v>
      </c>
      <c r="L32" s="20" t="n">
        <v>64</v>
      </c>
      <c r="M32" s="20" t="n">
        <v>82</v>
      </c>
      <c r="N32" s="20" t="n">
        <v>67</v>
      </c>
      <c r="O32" s="20" t="n">
        <v>88</v>
      </c>
      <c r="P32" s="20" t="n">
        <v>78</v>
      </c>
      <c r="Q32" s="20" t="n">
        <v>92</v>
      </c>
      <c r="R32" s="20" t="n">
        <v>89</v>
      </c>
      <c r="S32" s="20" t="n">
        <v>82</v>
      </c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</row>
    <row r="33" customFormat="false" ht="16.5" hidden="false" customHeight="true" outlineLevel="0" collapsed="false">
      <c r="A33" s="20" t="n">
        <v>71004401056</v>
      </c>
      <c r="B33" s="20" t="s">
        <v>189</v>
      </c>
      <c r="C33" s="20" t="n">
        <v>83</v>
      </c>
      <c r="D33" s="20" t="n">
        <v>79</v>
      </c>
      <c r="E33" s="20" t="n">
        <v>71</v>
      </c>
      <c r="F33" s="39" t="n">
        <v>83</v>
      </c>
      <c r="G33" s="56" t="n">
        <v>79</v>
      </c>
      <c r="H33" s="20" t="n">
        <v>76</v>
      </c>
      <c r="I33" s="20" t="n">
        <v>73</v>
      </c>
      <c r="J33" s="20" t="n">
        <v>87</v>
      </c>
      <c r="K33" s="20" t="n">
        <v>84</v>
      </c>
      <c r="L33" s="20" t="n">
        <v>78</v>
      </c>
      <c r="M33" s="20" t="n">
        <v>77.5</v>
      </c>
      <c r="N33" s="20" t="n">
        <v>67</v>
      </c>
      <c r="O33" s="20" t="n">
        <v>95</v>
      </c>
      <c r="P33" s="20" t="n">
        <v>90</v>
      </c>
      <c r="Q33" s="20" t="n">
        <v>97</v>
      </c>
      <c r="R33" s="20" t="n">
        <v>96</v>
      </c>
      <c r="S33" s="20" t="n">
        <v>77.5</v>
      </c>
    </row>
    <row r="34" customFormat="false" ht="16.5" hidden="false" customHeight="true" outlineLevel="0" collapsed="false">
      <c r="A34" s="20" t="n">
        <v>71004401057</v>
      </c>
      <c r="B34" s="20" t="s">
        <v>190</v>
      </c>
      <c r="C34" s="20" t="n">
        <v>83</v>
      </c>
      <c r="D34" s="20" t="n">
        <v>71</v>
      </c>
      <c r="E34" s="20" t="n">
        <v>82</v>
      </c>
      <c r="F34" s="20" t="n">
        <v>98</v>
      </c>
      <c r="G34" s="56" t="n">
        <v>76</v>
      </c>
      <c r="H34" s="20" t="n">
        <v>73</v>
      </c>
      <c r="I34" s="20" t="n">
        <v>100</v>
      </c>
      <c r="J34" s="20" t="n">
        <v>92</v>
      </c>
      <c r="K34" s="20" t="n">
        <v>86</v>
      </c>
      <c r="L34" s="20" t="n">
        <v>78</v>
      </c>
      <c r="M34" s="20" t="n">
        <v>78.5</v>
      </c>
      <c r="N34" s="20" t="n">
        <v>72</v>
      </c>
      <c r="O34" s="20" t="n">
        <v>88</v>
      </c>
      <c r="P34" s="20" t="n">
        <v>88</v>
      </c>
      <c r="Q34" s="20" t="n">
        <v>98</v>
      </c>
      <c r="R34" s="20" t="n">
        <v>91</v>
      </c>
      <c r="S34" s="20" t="n">
        <v>78.5</v>
      </c>
    </row>
    <row r="35" customFormat="false" ht="16.5" hidden="false" customHeight="true" outlineLevel="0" collapsed="false">
      <c r="A35" s="20" t="n">
        <v>71004401058</v>
      </c>
      <c r="B35" s="20" t="s">
        <v>191</v>
      </c>
      <c r="C35" s="20" t="n">
        <v>37</v>
      </c>
      <c r="D35" s="20" t="n">
        <v>73</v>
      </c>
      <c r="E35" s="20" t="n">
        <v>70</v>
      </c>
      <c r="F35" s="39" t="n">
        <v>85</v>
      </c>
      <c r="G35" s="56" t="n">
        <v>76</v>
      </c>
      <c r="H35" s="20" t="n">
        <v>66</v>
      </c>
      <c r="I35" s="20" t="n">
        <v>80</v>
      </c>
      <c r="J35" s="20" t="n">
        <v>72</v>
      </c>
      <c r="K35" s="20" t="n">
        <v>68</v>
      </c>
      <c r="L35" s="20" t="s">
        <v>141</v>
      </c>
      <c r="M35" s="20" t="n">
        <v>75</v>
      </c>
      <c r="N35" s="20" t="n">
        <v>55</v>
      </c>
      <c r="O35" s="20" t="n">
        <v>75</v>
      </c>
      <c r="P35" s="20" t="n">
        <v>83</v>
      </c>
      <c r="Q35" s="20" t="n">
        <v>92</v>
      </c>
      <c r="R35" s="20" t="n">
        <v>64</v>
      </c>
      <c r="S35" s="20" t="n">
        <v>75</v>
      </c>
    </row>
    <row r="36" customFormat="false" ht="16.5" hidden="false" customHeight="true" outlineLevel="0" collapsed="false">
      <c r="A36" s="20" t="s">
        <v>192</v>
      </c>
      <c r="B36" s="20" t="s">
        <v>193</v>
      </c>
      <c r="C36" s="20" t="n">
        <v>80</v>
      </c>
      <c r="D36" s="20" t="n">
        <v>78</v>
      </c>
      <c r="E36" s="20" t="n">
        <v>81</v>
      </c>
      <c r="F36" s="20" t="n">
        <v>87</v>
      </c>
      <c r="G36" s="56" t="n">
        <v>76</v>
      </c>
      <c r="H36" s="20" t="n">
        <v>64</v>
      </c>
      <c r="I36" s="20" t="n">
        <v>95</v>
      </c>
      <c r="J36" s="20" t="n">
        <v>93</v>
      </c>
      <c r="K36" s="20" t="n">
        <v>84</v>
      </c>
      <c r="L36" s="20" t="n">
        <v>60</v>
      </c>
      <c r="M36" s="20" t="n">
        <v>87.5</v>
      </c>
      <c r="N36" s="20" t="n">
        <v>80</v>
      </c>
      <c r="O36" s="20" t="n">
        <v>90</v>
      </c>
      <c r="P36" s="20" t="n">
        <v>83</v>
      </c>
      <c r="Q36" s="20" t="n">
        <v>97</v>
      </c>
      <c r="R36" s="20" t="n">
        <v>92</v>
      </c>
      <c r="S36" s="20" t="n">
        <v>87.5</v>
      </c>
    </row>
    <row r="37" customFormat="false" ht="16.5" hidden="false" customHeight="true" outlineLevel="0" collapsed="false">
      <c r="A37" s="20" t="s">
        <v>192</v>
      </c>
      <c r="B37" s="20" t="s">
        <v>194</v>
      </c>
      <c r="C37" s="20" t="n">
        <v>65</v>
      </c>
      <c r="D37" s="20" t="n">
        <v>60</v>
      </c>
      <c r="E37" s="20" t="n">
        <v>64</v>
      </c>
      <c r="F37" s="20" t="n">
        <v>82</v>
      </c>
      <c r="G37" s="56" t="n">
        <v>73</v>
      </c>
      <c r="H37" s="20" t="n">
        <v>60</v>
      </c>
      <c r="I37" s="20" t="n">
        <v>100</v>
      </c>
      <c r="J37" s="20" t="n">
        <v>85</v>
      </c>
      <c r="K37" s="20" t="n">
        <v>88</v>
      </c>
      <c r="L37" s="20" t="s">
        <v>141</v>
      </c>
      <c r="M37" s="20" t="n">
        <v>62.5</v>
      </c>
      <c r="N37" s="20" t="n">
        <v>51</v>
      </c>
      <c r="O37" s="20" t="n">
        <v>90</v>
      </c>
      <c r="P37" s="20" t="n">
        <v>76</v>
      </c>
      <c r="Q37" s="20" t="n">
        <v>91</v>
      </c>
      <c r="R37" s="20" t="n">
        <v>60</v>
      </c>
      <c r="S37" s="20" t="n">
        <v>62.5</v>
      </c>
    </row>
    <row r="38" customFormat="false" ht="16.5" hidden="false" customHeight="true" outlineLevel="0" collapsed="false">
      <c r="A38" s="20" t="s">
        <v>192</v>
      </c>
      <c r="B38" s="20" t="s">
        <v>195</v>
      </c>
      <c r="C38" s="20" t="n">
        <v>72</v>
      </c>
      <c r="D38" s="20" t="n">
        <v>73</v>
      </c>
      <c r="E38" s="20" t="n">
        <v>77</v>
      </c>
      <c r="F38" s="20" t="n">
        <v>93</v>
      </c>
      <c r="G38" s="56" t="n">
        <v>75</v>
      </c>
      <c r="H38" s="20" t="n">
        <v>63</v>
      </c>
      <c r="I38" s="20" t="n">
        <v>100</v>
      </c>
      <c r="J38" s="20" t="n">
        <v>92</v>
      </c>
      <c r="K38" s="20" t="n">
        <v>87</v>
      </c>
      <c r="L38" s="20" t="n">
        <v>64</v>
      </c>
      <c r="M38" s="20" t="n">
        <v>74</v>
      </c>
      <c r="N38" s="20" t="n">
        <v>74</v>
      </c>
      <c r="O38" s="20" t="n">
        <v>89</v>
      </c>
      <c r="P38" s="20" t="n">
        <v>90</v>
      </c>
      <c r="Q38" s="20" t="n">
        <v>98</v>
      </c>
      <c r="R38" s="20" t="n">
        <v>73</v>
      </c>
      <c r="S38" s="20" t="n">
        <v>74</v>
      </c>
    </row>
    <row r="39" customFormat="false" ht="14.25" hidden="false" customHeight="false" outlineLevel="0" collapsed="false"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</row>
    <row r="40" customFormat="false" ht="14.25" hidden="false" customHeight="false" outlineLevel="0" collapsed="false"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14.25" hidden="false" customHeight="false" outlineLevel="0" collapsed="false"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</row>
    <row r="42" customFormat="false" ht="14.25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customFormat="false" ht="14.25" hidden="false" customHeight="false" outlineLevel="0" collapsed="false"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customFormat="false" ht="14.25" hidden="false" customHeight="false" outlineLevel="0" collapsed="false"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</row>
    <row r="45" customFormat="false" ht="14.25" hidden="false" customHeight="false" outlineLevel="0" collapsed="false"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14.2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customFormat="false" ht="14.25" hidden="false" customHeight="false" outlineLevel="0" collapsed="false"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4.25" hidden="false" customHeight="false" outlineLevel="0" collapsed="false"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4.25" hidden="false" customHeight="false" outlineLevel="0" collapsed="false"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4.25" hidden="false" customHeight="false" outlineLevel="0" collapsed="false"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14.25" hidden="false" customHeight="false" outlineLevel="0" collapsed="false"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4.25" hidden="false" customHeight="false" outlineLevel="0" collapsed="false"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</row>
    <row r="53" customFormat="false" ht="14.25" hidden="false" customHeight="false" outlineLevel="0" collapsed="false"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4.25" hidden="false" customHeight="false" outlineLevel="0" collapsed="false"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</row>
    <row r="55" customFormat="false" ht="14.25" hidden="false" customHeight="false" outlineLevel="0" collapsed="false"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</row>
    <row r="56" customFormat="false" ht="14.25" hidden="false" customHeight="false" outlineLevel="0" collapsed="false"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</row>
    <row r="57" customFormat="false" ht="14.25" hidden="false" customHeight="false" outlineLevel="0" collapsed="false"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</row>
    <row r="58" customFormat="false" ht="14.25" hidden="false" customHeight="false" outlineLevel="0" collapsed="false"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</row>
    <row r="59" customFormat="false" ht="14.25" hidden="false" customHeight="false" outlineLevel="0" collapsed="false"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customFormat="false" ht="14.25" hidden="false" customHeight="false" outlineLevel="0" collapsed="false"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4.25" hidden="false" customHeight="false" outlineLevel="0" collapsed="false"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</row>
    <row r="62" customFormat="false" ht="14.25" hidden="false" customHeight="false" outlineLevel="0" collapsed="false"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</row>
    <row r="63" customFormat="false" ht="14.25" hidden="false" customHeight="false" outlineLevel="0" collapsed="false"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</row>
    <row r="64" customFormat="false" ht="14.25" hidden="false" customHeight="false" outlineLevel="0" collapsed="false"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</row>
    <row r="65" customFormat="false" ht="14.25" hidden="false" customHeight="false" outlineLevel="0" collapsed="false"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</row>
    <row r="66" customFormat="false" ht="14.25" hidden="false" customHeight="false" outlineLevel="0" collapsed="false"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</row>
    <row r="67" customFormat="false" ht="14.25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</row>
    <row r="68" customFormat="false" ht="14.25" hidden="false" customHeight="false" outlineLevel="0" collapsed="false"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</row>
    <row r="69" customFormat="false" ht="14.25" hidden="false" customHeight="false" outlineLevel="0" collapsed="false"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</row>
    <row r="70" customFormat="false" ht="14.25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</row>
    <row r="71" customFormat="false" ht="14.25" hidden="false" customHeight="false" outlineLevel="0" collapsed="false"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</row>
    <row r="72" customFormat="false" ht="14.25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</row>
    <row r="73" customFormat="false" ht="14.25" hidden="false" customHeight="false" outlineLevel="0" collapsed="false"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</row>
    <row r="74" customFormat="false" ht="14.25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</row>
    <row r="75" customFormat="false" ht="14.25" hidden="false" customHeight="false" outlineLevel="0" collapsed="false"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</row>
    <row r="76" customFormat="false" ht="14.25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7" customFormat="false" ht="14.25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</row>
    <row r="78" customFormat="false" ht="14.25" hidden="false" customHeight="false" outlineLevel="0" collapsed="false"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</row>
    <row r="79" customFormat="false" ht="14.25" hidden="false" customHeight="false" outlineLevel="0" collapsed="false"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</row>
    <row r="80" customFormat="false" ht="14.25" hidden="false" customHeight="false" outlineLevel="0" collapsed="false"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</row>
    <row r="81" customFormat="false" ht="14.25" hidden="false" customHeight="false" outlineLevel="0" collapsed="false"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</row>
    <row r="82" customFormat="false" ht="14.25" hidden="false" customHeight="false" outlineLevel="0" collapsed="false"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</row>
    <row r="83" customFormat="false" ht="14.25" hidden="false" customHeight="false" outlineLevel="0" collapsed="false"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</row>
    <row r="84" customFormat="false" ht="14.25" hidden="false" customHeight="false" outlineLevel="0" collapsed="false"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</row>
    <row r="85" customFormat="false" ht="14.25" hidden="false" customHeight="false" outlineLevel="0" collapsed="false"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</row>
    <row r="86" customFormat="false" ht="14.25" hidden="false" customHeight="false" outlineLevel="0" collapsed="false"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</row>
    <row r="87" customFormat="false" ht="14.25" hidden="false" customHeight="false" outlineLevel="0" collapsed="false"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</row>
    <row r="88" customFormat="false" ht="14.25" hidden="false" customHeight="false" outlineLevel="0" collapsed="false"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</row>
    <row r="89" customFormat="false" ht="14.25" hidden="false" customHeight="false" outlineLevel="0" collapsed="false"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</row>
    <row r="90" customFormat="false" ht="14.25" hidden="false" customHeight="false" outlineLevel="0" collapsed="false"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</row>
    <row r="91" customFormat="false" ht="14.25" hidden="false" customHeight="false" outlineLevel="0" collapsed="false"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</row>
    <row r="92" customFormat="false" ht="14.25" hidden="false" customHeight="false" outlineLevel="0" collapsed="false"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</row>
    <row r="93" customFormat="false" ht="14.25" hidden="false" customHeight="false" outlineLevel="0" collapsed="false"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</row>
    <row r="94" customFormat="false" ht="14.25" hidden="false" customHeight="false" outlineLevel="0" collapsed="false"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</row>
    <row r="95" customFormat="false" ht="14.25" hidden="false" customHeight="false" outlineLevel="0" collapsed="false"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</row>
    <row r="96" customFormat="false" ht="14.25" hidden="false" customHeight="false" outlineLevel="0" collapsed="false"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</row>
    <row r="97" customFormat="false" ht="14.25" hidden="false" customHeight="false" outlineLevel="0" collapsed="false"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</row>
    <row r="98" customFormat="false" ht="14.25" hidden="false" customHeight="false" outlineLevel="0" collapsed="false"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</row>
    <row r="99" customFormat="false" ht="14.25" hidden="false" customHeight="false" outlineLevel="0" collapsed="false"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</row>
    <row r="100" customFormat="false" ht="14.25" hidden="false" customHeight="false" outlineLevel="0" collapsed="false"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</row>
    <row r="101" customFormat="false" ht="14.25" hidden="false" customHeight="false" outlineLevel="0" collapsed="false"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</row>
    <row r="102" customFormat="false" ht="14.25" hidden="false" customHeight="false" outlineLevel="0" collapsed="false"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</row>
    <row r="103" customFormat="false" ht="14.25" hidden="false" customHeight="false" outlineLevel="0" collapsed="false"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</row>
    <row r="104" customFormat="false" ht="14.25" hidden="false" customHeight="false" outlineLevel="0" collapsed="false"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</row>
    <row r="105" customFormat="false" ht="14.25" hidden="false" customHeight="false" outlineLevel="0" collapsed="false"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</row>
    <row r="106" customFormat="false" ht="14.25" hidden="false" customHeight="false" outlineLevel="0" collapsed="false"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</row>
    <row r="107" customFormat="false" ht="14.25" hidden="false" customHeight="false" outlineLevel="0" collapsed="false"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</row>
    <row r="108" customFormat="false" ht="14.25" hidden="false" customHeight="false" outlineLevel="0" collapsed="false"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</row>
    <row r="109" customFormat="false" ht="14.25" hidden="false" customHeight="false" outlineLevel="0" collapsed="false"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</row>
    <row r="110" customFormat="false" ht="14.25" hidden="false" customHeight="false" outlineLevel="0" collapsed="false"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</row>
    <row r="111" customFormat="false" ht="14.25" hidden="false" customHeight="false" outlineLevel="0" collapsed="false"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</row>
    <row r="112" customFormat="false" ht="14.25" hidden="false" customHeight="false" outlineLevel="0" collapsed="false"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</row>
    <row r="113" customFormat="false" ht="14.25" hidden="false" customHeight="false" outlineLevel="0" collapsed="false"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</row>
    <row r="114" customFormat="false" ht="14.25" hidden="false" customHeight="false" outlineLevel="0" collapsed="false"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</row>
    <row r="115" customFormat="false" ht="14.25" hidden="false" customHeight="false" outlineLevel="0" collapsed="false"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</row>
    <row r="116" customFormat="false" ht="14.25" hidden="false" customHeight="false" outlineLevel="0" collapsed="false"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</row>
    <row r="117" customFormat="false" ht="14.25" hidden="false" customHeight="false" outlineLevel="0" collapsed="false"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</row>
    <row r="118" customFormat="false" ht="14.25" hidden="false" customHeight="false" outlineLevel="0" collapsed="false"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</row>
    <row r="119" customFormat="false" ht="14.25" hidden="false" customHeight="false" outlineLevel="0" collapsed="false"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</row>
    <row r="120" customFormat="false" ht="14.25" hidden="false" customHeight="false" outlineLevel="0" collapsed="false"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</row>
    <row r="121" customFormat="false" ht="14.25" hidden="false" customHeight="false" outlineLevel="0" collapsed="false"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</row>
    <row r="122" customFormat="false" ht="14.25" hidden="false" customHeight="false" outlineLevel="0" collapsed="false"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</row>
    <row r="123" customFormat="false" ht="14.25" hidden="false" customHeight="false" outlineLevel="0" collapsed="false"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</row>
    <row r="124" customFormat="false" ht="14.25" hidden="false" customHeight="false" outlineLevel="0" collapsed="false"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</row>
    <row r="125" customFormat="false" ht="14.25" hidden="false" customHeight="false" outlineLevel="0" collapsed="false"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</row>
    <row r="126" customFormat="false" ht="14.25" hidden="false" customHeight="false" outlineLevel="0" collapsed="false"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</row>
    <row r="127" customFormat="false" ht="14.25" hidden="false" customHeight="false" outlineLevel="0" collapsed="false"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</row>
    <row r="128" customFormat="false" ht="14.25" hidden="false" customHeight="false" outlineLevel="0" collapsed="false"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</row>
    <row r="129" customFormat="false" ht="14.25" hidden="false" customHeight="false" outlineLevel="0" collapsed="false"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</row>
    <row r="130" customFormat="false" ht="14.25" hidden="false" customHeight="false" outlineLevel="0" collapsed="false"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</row>
    <row r="131" customFormat="false" ht="14.25" hidden="false" customHeight="false" outlineLevel="0" collapsed="false"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</row>
    <row r="132" customFormat="false" ht="14.25" hidden="false" customHeight="false" outlineLevel="0" collapsed="false"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</row>
    <row r="133" customFormat="false" ht="14.25" hidden="false" customHeight="false" outlineLevel="0" collapsed="false"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</row>
    <row r="134" customFormat="false" ht="14.25" hidden="false" customHeight="false" outlineLevel="0" collapsed="false"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</row>
    <row r="135" customFormat="false" ht="14.25" hidden="false" customHeight="false" outlineLevel="0" collapsed="false"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</row>
    <row r="136" customFormat="false" ht="14.25" hidden="false" customHeight="false" outlineLevel="0" collapsed="false"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</row>
    <row r="137" customFormat="false" ht="14.25" hidden="false" customHeight="false" outlineLevel="0" collapsed="false"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</row>
    <row r="138" customFormat="false" ht="14.25" hidden="false" customHeight="false" outlineLevel="0" collapsed="false"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</row>
    <row r="139" customFormat="false" ht="14.25" hidden="false" customHeight="false" outlineLevel="0" collapsed="false"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</row>
    <row r="140" customFormat="false" ht="14.25" hidden="false" customHeight="false" outlineLevel="0" collapsed="false"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</row>
    <row r="141" customFormat="false" ht="14.25" hidden="false" customHeight="false" outlineLevel="0" collapsed="false"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</row>
    <row r="142" customFormat="false" ht="14.25" hidden="false" customHeight="false" outlineLevel="0" collapsed="false"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</row>
    <row r="143" customFormat="false" ht="14.25" hidden="false" customHeight="false" outlineLevel="0" collapsed="false"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</row>
    <row r="144" customFormat="false" ht="14.25" hidden="false" customHeight="false" outlineLevel="0" collapsed="false"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</row>
    <row r="145" customFormat="false" ht="14.25" hidden="false" customHeight="false" outlineLevel="0" collapsed="false"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</row>
    <row r="146" customFormat="false" ht="14.25" hidden="false" customHeight="false" outlineLevel="0" collapsed="false"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</row>
    <row r="147" customFormat="false" ht="14.25" hidden="false" customHeight="false" outlineLevel="0" collapsed="false"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</row>
    <row r="148" customFormat="false" ht="14.25" hidden="false" customHeight="false" outlineLevel="0" collapsed="false"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</row>
    <row r="149" customFormat="false" ht="14.25" hidden="false" customHeight="false" outlineLevel="0" collapsed="false"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</row>
    <row r="150" customFormat="false" ht="14.25" hidden="false" customHeight="false" outlineLevel="0" collapsed="false"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</row>
    <row r="151" customFormat="false" ht="14.25" hidden="false" customHeight="false" outlineLevel="0" collapsed="false"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</row>
    <row r="152" customFormat="false" ht="14.25" hidden="false" customHeight="false" outlineLevel="0" collapsed="false"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</row>
    <row r="153" customFormat="false" ht="14.25" hidden="false" customHeight="false" outlineLevel="0" collapsed="false"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</row>
    <row r="154" customFormat="false" ht="14.25" hidden="false" customHeight="false" outlineLevel="0" collapsed="false"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</row>
    <row r="155" customFormat="false" ht="14.25" hidden="false" customHeight="false" outlineLevel="0" collapsed="false"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</row>
    <row r="156" customFormat="false" ht="14.25" hidden="false" customHeight="false" outlineLevel="0" collapsed="false"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</row>
    <row r="157" customFormat="false" ht="14.25" hidden="false" customHeight="false" outlineLevel="0" collapsed="false"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</row>
    <row r="158" customFormat="false" ht="14.25" hidden="false" customHeight="false" outlineLevel="0" collapsed="false"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</row>
    <row r="159" customFormat="false" ht="14.25" hidden="false" customHeight="false" outlineLevel="0" collapsed="false"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</row>
    <row r="160" customFormat="false" ht="14.25" hidden="false" customHeight="false" outlineLevel="0" collapsed="false"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</row>
    <row r="161" customFormat="false" ht="14.25" hidden="false" customHeight="false" outlineLevel="0" collapsed="false"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</row>
    <row r="162" customFormat="false" ht="14.25" hidden="false" customHeight="false" outlineLevel="0" collapsed="false"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</row>
    <row r="163" customFormat="false" ht="14.25" hidden="false" customHeight="false" outlineLevel="0" collapsed="false"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</row>
    <row r="164" customFormat="false" ht="14.25" hidden="false" customHeight="false" outlineLevel="0" collapsed="false"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</row>
    <row r="165" customFormat="false" ht="14.25" hidden="false" customHeight="false" outlineLevel="0" collapsed="false"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</row>
    <row r="166" customFormat="false" ht="14.25" hidden="false" customHeight="false" outlineLevel="0" collapsed="false"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</row>
    <row r="167" customFormat="false" ht="14.25" hidden="false" customHeight="false" outlineLevel="0" collapsed="false"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</row>
    <row r="168" customFormat="false" ht="14.25" hidden="false" customHeight="false" outlineLevel="0" collapsed="false"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</row>
    <row r="169" customFormat="false" ht="14.25" hidden="false" customHeight="false" outlineLevel="0" collapsed="false"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</row>
    <row r="170" customFormat="false" ht="14.25" hidden="false" customHeight="false" outlineLevel="0" collapsed="false"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</row>
    <row r="171" customFormat="false" ht="14.25" hidden="false" customHeight="false" outlineLevel="0" collapsed="false"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</row>
    <row r="172" customFormat="false" ht="14.25" hidden="false" customHeight="false" outlineLevel="0" collapsed="false"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</row>
    <row r="173" customFormat="false" ht="14.25" hidden="false" customHeight="false" outlineLevel="0" collapsed="false"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</row>
    <row r="174" customFormat="false" ht="14.25" hidden="false" customHeight="false" outlineLevel="0" collapsed="false"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</row>
    <row r="175" customFormat="false" ht="14.25" hidden="false" customHeight="false" outlineLevel="0" collapsed="false"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</row>
    <row r="176" customFormat="false" ht="14.25" hidden="false" customHeight="false" outlineLevel="0" collapsed="false"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</row>
    <row r="177" customFormat="false" ht="14.25" hidden="false" customHeight="false" outlineLevel="0" collapsed="false"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</row>
    <row r="178" customFormat="false" ht="14.25" hidden="false" customHeight="false" outlineLevel="0" collapsed="false"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</row>
    <row r="179" customFormat="false" ht="14.25" hidden="false" customHeight="false" outlineLevel="0" collapsed="false"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</row>
    <row r="180" customFormat="false" ht="14.25" hidden="false" customHeight="false" outlineLevel="0" collapsed="false"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</row>
    <row r="181" customFormat="false" ht="14.25" hidden="false" customHeight="false" outlineLevel="0" collapsed="false"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</row>
    <row r="182" customFormat="false" ht="14.25" hidden="false" customHeight="false" outlineLevel="0" collapsed="false"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</row>
    <row r="183" customFormat="false" ht="14.25" hidden="false" customHeight="false" outlineLevel="0" collapsed="false"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</row>
    <row r="184" customFormat="false" ht="14.25" hidden="false" customHeight="false" outlineLevel="0" collapsed="false"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</row>
    <row r="185" customFormat="false" ht="14.25" hidden="false" customHeight="false" outlineLevel="0" collapsed="false"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</row>
    <row r="186" customFormat="false" ht="14.25" hidden="false" customHeight="false" outlineLevel="0" collapsed="false"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</row>
    <row r="187" customFormat="false" ht="14.25" hidden="false" customHeight="false" outlineLevel="0" collapsed="false"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</row>
    <row r="188" customFormat="false" ht="14.25" hidden="false" customHeight="false" outlineLevel="0" collapsed="false"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</row>
    <row r="189" customFormat="false" ht="14.25" hidden="false" customHeight="false" outlineLevel="0" collapsed="false"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</row>
    <row r="190" customFormat="false" ht="14.25" hidden="false" customHeight="false" outlineLevel="0" collapsed="false"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</row>
    <row r="191" customFormat="false" ht="14.25" hidden="false" customHeight="false" outlineLevel="0" collapsed="false"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</row>
    <row r="192" customFormat="false" ht="14.25" hidden="false" customHeight="false" outlineLevel="0" collapsed="false"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</row>
    <row r="193" customFormat="false" ht="14.25" hidden="false" customHeight="false" outlineLevel="0" collapsed="false"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</row>
    <row r="194" customFormat="false" ht="14.25" hidden="false" customHeight="false" outlineLevel="0" collapsed="false"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</row>
    <row r="195" customFormat="false" ht="14.25" hidden="false" customHeight="false" outlineLevel="0" collapsed="false"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</row>
    <row r="196" customFormat="false" ht="14.25" hidden="false" customHeight="false" outlineLevel="0" collapsed="false"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</row>
    <row r="197" customFormat="false" ht="14.25" hidden="false" customHeight="false" outlineLevel="0" collapsed="false"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</row>
    <row r="198" customFormat="false" ht="14.25" hidden="false" customHeight="false" outlineLevel="0" collapsed="false"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</row>
    <row r="199" customFormat="false" ht="14.25" hidden="false" customHeight="false" outlineLevel="0" collapsed="false"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</row>
    <row r="200" customFormat="false" ht="14.25" hidden="false" customHeight="false" outlineLevel="0" collapsed="false"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</row>
    <row r="201" customFormat="false" ht="14.25" hidden="false" customHeight="false" outlineLevel="0" collapsed="false"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</row>
    <row r="202" customFormat="false" ht="14.25" hidden="false" customHeight="false" outlineLevel="0" collapsed="false"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</row>
    <row r="203" customFormat="false" ht="14.25" hidden="false" customHeight="false" outlineLevel="0" collapsed="false"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</row>
    <row r="204" customFormat="false" ht="14.25" hidden="false" customHeight="false" outlineLevel="0" collapsed="false"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</row>
    <row r="205" customFormat="false" ht="14.25" hidden="false" customHeight="false" outlineLevel="0" collapsed="false"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</row>
    <row r="206" customFormat="false" ht="14.25" hidden="false" customHeight="false" outlineLevel="0" collapsed="false"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</row>
    <row r="207" customFormat="false" ht="14.25" hidden="false" customHeight="false" outlineLevel="0" collapsed="false"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</row>
    <row r="208" customFormat="false" ht="14.25" hidden="false" customHeight="false" outlineLevel="0" collapsed="false"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</row>
    <row r="209" customFormat="false" ht="14.25" hidden="false" customHeight="false" outlineLevel="0" collapsed="false"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</row>
    <row r="210" customFormat="false" ht="14.25" hidden="false" customHeight="false" outlineLevel="0" collapsed="false"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</row>
    <row r="211" customFormat="false" ht="14.25" hidden="false" customHeight="false" outlineLevel="0" collapsed="false"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</row>
    <row r="212" customFormat="false" ht="14.25" hidden="false" customHeight="false" outlineLevel="0" collapsed="false"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</row>
    <row r="213" customFormat="false" ht="14.25" hidden="false" customHeight="false" outlineLevel="0" collapsed="false"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</row>
    <row r="214" customFormat="false" ht="14.25" hidden="false" customHeight="false" outlineLevel="0" collapsed="false"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</row>
    <row r="215" customFormat="false" ht="14.25" hidden="false" customHeight="false" outlineLevel="0" collapsed="false"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</row>
    <row r="216" customFormat="false" ht="14.25" hidden="false" customHeight="false" outlineLevel="0" collapsed="false"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</row>
    <row r="217" customFormat="false" ht="14.25" hidden="false" customHeight="false" outlineLevel="0" collapsed="false"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</row>
    <row r="218" customFormat="false" ht="14.25" hidden="false" customHeight="false" outlineLevel="0" collapsed="false"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4.25" hidden="false" customHeight="false" outlineLevel="0" collapsed="false"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</row>
    <row r="220" customFormat="false" ht="14.25" hidden="false" customHeight="false" outlineLevel="0" collapsed="false"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</row>
    <row r="221" customFormat="false" ht="14.25" hidden="false" customHeight="false" outlineLevel="0" collapsed="false"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</row>
    <row r="222" customFormat="false" ht="14.25" hidden="false" customHeight="false" outlineLevel="0" collapsed="false"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</row>
    <row r="223" customFormat="false" ht="14.25" hidden="false" customHeight="false" outlineLevel="0" collapsed="false"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</row>
    <row r="224" customFormat="false" ht="14.25" hidden="false" customHeight="false" outlineLevel="0" collapsed="false"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</row>
    <row r="225" customFormat="false" ht="14.25" hidden="false" customHeight="false" outlineLevel="0" collapsed="false"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</row>
    <row r="226" customFormat="false" ht="14.25" hidden="false" customHeight="false" outlineLevel="0" collapsed="false"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</row>
    <row r="227" customFormat="false" ht="14.25" hidden="false" customHeight="false" outlineLevel="0" collapsed="false"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</row>
    <row r="228" customFormat="false" ht="14.25" hidden="false" customHeight="false" outlineLevel="0" collapsed="false"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</row>
    <row r="229" customFormat="false" ht="14.25" hidden="false" customHeight="false" outlineLevel="0" collapsed="false"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</row>
    <row r="230" customFormat="false" ht="14.25" hidden="false" customHeight="false" outlineLevel="0" collapsed="false"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</row>
    <row r="231" customFormat="false" ht="14.25" hidden="false" customHeight="false" outlineLevel="0" collapsed="false"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</row>
    <row r="232" customFormat="false" ht="14.25" hidden="false" customHeight="false" outlineLevel="0" collapsed="false"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</row>
    <row r="233" customFormat="false" ht="14.25" hidden="false" customHeight="false" outlineLevel="0" collapsed="false"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</row>
    <row r="234" customFormat="false" ht="14.25" hidden="false" customHeight="false" outlineLevel="0" collapsed="false"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</row>
    <row r="235" customFormat="false" ht="14.25" hidden="false" customHeight="false" outlineLevel="0" collapsed="false"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</row>
    <row r="236" customFormat="false" ht="14.25" hidden="false" customHeight="false" outlineLevel="0" collapsed="false"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</row>
    <row r="237" customFormat="false" ht="14.25" hidden="false" customHeight="false" outlineLevel="0" collapsed="false"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</row>
    <row r="238" customFormat="false" ht="14.25" hidden="false" customHeight="false" outlineLevel="0" collapsed="false"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</row>
    <row r="239" customFormat="false" ht="14.25" hidden="false" customHeight="false" outlineLevel="0" collapsed="false"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</row>
    <row r="240" customFormat="false" ht="14.25" hidden="false" customHeight="false" outlineLevel="0" collapsed="false"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</row>
    <row r="241" customFormat="false" ht="14.25" hidden="false" customHeight="false" outlineLevel="0" collapsed="false"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</row>
    <row r="242" customFormat="false" ht="14.25" hidden="false" customHeight="false" outlineLevel="0" collapsed="false"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</row>
    <row r="243" customFormat="false" ht="14.25" hidden="false" customHeight="false" outlineLevel="0" collapsed="false"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</row>
    <row r="244" customFormat="false" ht="14.25" hidden="false" customHeight="false" outlineLevel="0" collapsed="false"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</row>
    <row r="245" customFormat="false" ht="14.25" hidden="false" customHeight="false" outlineLevel="0" collapsed="false"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</row>
    <row r="246" customFormat="false" ht="14.25" hidden="false" customHeight="false" outlineLevel="0" collapsed="false"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</row>
    <row r="247" customFormat="false" ht="14.25" hidden="false" customHeight="false" outlineLevel="0" collapsed="false"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</row>
    <row r="248" customFormat="false" ht="14.25" hidden="false" customHeight="false" outlineLevel="0" collapsed="false"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</row>
    <row r="249" customFormat="false" ht="14.25" hidden="false" customHeight="false" outlineLevel="0" collapsed="false"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</row>
    <row r="250" customFormat="false" ht="14.25" hidden="false" customHeight="false" outlineLevel="0" collapsed="false"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</row>
    <row r="251" customFormat="false" ht="14.25" hidden="false" customHeight="false" outlineLevel="0" collapsed="false"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</row>
    <row r="252" customFormat="false" ht="14.25" hidden="false" customHeight="false" outlineLevel="0" collapsed="false"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</row>
    <row r="253" customFormat="false" ht="14.25" hidden="false" customHeight="false" outlineLevel="0" collapsed="false"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</row>
    <row r="254" customFormat="false" ht="14.25" hidden="false" customHeight="false" outlineLevel="0" collapsed="false"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</row>
    <row r="255" customFormat="false" ht="14.25" hidden="false" customHeight="false" outlineLevel="0" collapsed="false"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</row>
    <row r="256" customFormat="false" ht="14.25" hidden="false" customHeight="false" outlineLevel="0" collapsed="false"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</row>
    <row r="257" customFormat="false" ht="14.25" hidden="false" customHeight="false" outlineLevel="0" collapsed="false"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</row>
    <row r="258" customFormat="false" ht="14.25" hidden="false" customHeight="false" outlineLevel="0" collapsed="false"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</row>
    <row r="259" customFormat="false" ht="14.25" hidden="false" customHeight="false" outlineLevel="0" collapsed="false"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</row>
    <row r="260" customFormat="false" ht="14.25" hidden="false" customHeight="false" outlineLevel="0" collapsed="false"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</row>
    <row r="261" customFormat="false" ht="14.25" hidden="false" customHeight="false" outlineLevel="0" collapsed="false"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</row>
    <row r="262" customFormat="false" ht="14.25" hidden="false" customHeight="false" outlineLevel="0" collapsed="false"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</row>
    <row r="263" customFormat="false" ht="14.25" hidden="false" customHeight="false" outlineLevel="0" collapsed="false"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</row>
    <row r="264" customFormat="false" ht="14.25" hidden="false" customHeight="false" outlineLevel="0" collapsed="false"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</row>
    <row r="265" customFormat="false" ht="14.25" hidden="false" customHeight="false" outlineLevel="0" collapsed="false"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</row>
    <row r="266" customFormat="false" ht="14.25" hidden="false" customHeight="false" outlineLevel="0" collapsed="false"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</row>
    <row r="267" customFormat="false" ht="14.25" hidden="false" customHeight="false" outlineLevel="0" collapsed="false"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</row>
    <row r="268" customFormat="false" ht="14.25" hidden="false" customHeight="false" outlineLevel="0" collapsed="false"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</row>
    <row r="269" customFormat="false" ht="14.25" hidden="false" customHeight="false" outlineLevel="0" collapsed="false"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</row>
    <row r="270" customFormat="false" ht="14.25" hidden="false" customHeight="false" outlineLevel="0" collapsed="false"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</row>
    <row r="271" customFormat="false" ht="14.25" hidden="false" customHeight="false" outlineLevel="0" collapsed="false"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</row>
    <row r="272" customFormat="false" ht="14.25" hidden="false" customHeight="false" outlineLevel="0" collapsed="false"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</row>
    <row r="273" customFormat="false" ht="14.25" hidden="false" customHeight="false" outlineLevel="0" collapsed="false"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</row>
    <row r="274" customFormat="false" ht="14.25" hidden="false" customHeight="false" outlineLevel="0" collapsed="false"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</row>
    <row r="275" customFormat="false" ht="14.25" hidden="false" customHeight="false" outlineLevel="0" collapsed="false"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</row>
    <row r="276" customFormat="false" ht="14.25" hidden="false" customHeight="false" outlineLevel="0" collapsed="false"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</row>
    <row r="277" customFormat="false" ht="14.25" hidden="false" customHeight="false" outlineLevel="0" collapsed="false"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</row>
    <row r="278" customFormat="false" ht="14.25" hidden="false" customHeight="false" outlineLevel="0" collapsed="false"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</row>
    <row r="279" customFormat="false" ht="14.25" hidden="false" customHeight="false" outlineLevel="0" collapsed="false"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</row>
    <row r="280" customFormat="false" ht="14.25" hidden="false" customHeight="false" outlineLevel="0" collapsed="false"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</row>
    <row r="281" customFormat="false" ht="14.25" hidden="false" customHeight="false" outlineLevel="0" collapsed="false"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</row>
    <row r="282" customFormat="false" ht="14.25" hidden="false" customHeight="false" outlineLevel="0" collapsed="false"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</row>
    <row r="283" customFormat="false" ht="14.25" hidden="false" customHeight="false" outlineLevel="0" collapsed="false"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</row>
    <row r="284" customFormat="false" ht="14.25" hidden="false" customHeight="false" outlineLevel="0" collapsed="false"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</row>
    <row r="285" customFormat="false" ht="14.25" hidden="false" customHeight="false" outlineLevel="0" collapsed="false"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</row>
    <row r="286" customFormat="false" ht="14.25" hidden="false" customHeight="false" outlineLevel="0" collapsed="false"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</row>
    <row r="287" customFormat="false" ht="14.25" hidden="false" customHeight="false" outlineLevel="0" collapsed="false"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</row>
    <row r="288" customFormat="false" ht="14.25" hidden="false" customHeight="false" outlineLevel="0" collapsed="false"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</row>
    <row r="289" customFormat="false" ht="14.25" hidden="false" customHeight="false" outlineLevel="0" collapsed="false"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</row>
    <row r="290" customFormat="false" ht="14.25" hidden="false" customHeight="false" outlineLevel="0" collapsed="false"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</row>
    <row r="291" customFormat="false" ht="14.25" hidden="false" customHeight="false" outlineLevel="0" collapsed="false"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</row>
    <row r="292" customFormat="false" ht="14.25" hidden="false" customHeight="false" outlineLevel="0" collapsed="false"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</row>
    <row r="293" customFormat="false" ht="14.25" hidden="false" customHeight="false" outlineLevel="0" collapsed="false"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</row>
    <row r="294" customFormat="false" ht="14.25" hidden="false" customHeight="false" outlineLevel="0" collapsed="false"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</row>
    <row r="295" customFormat="false" ht="14.25" hidden="false" customHeight="false" outlineLevel="0" collapsed="false"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</row>
    <row r="296" customFormat="false" ht="14.25" hidden="false" customHeight="false" outlineLevel="0" collapsed="false"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</row>
    <row r="297" customFormat="false" ht="14.25" hidden="false" customHeight="false" outlineLevel="0" collapsed="false"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</row>
    <row r="298" customFormat="false" ht="14.25" hidden="false" customHeight="false" outlineLevel="0" collapsed="false"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</row>
    <row r="299" customFormat="false" ht="14.25" hidden="false" customHeight="false" outlineLevel="0" collapsed="false"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</row>
    <row r="300" customFormat="false" ht="14.25" hidden="false" customHeight="false" outlineLevel="0" collapsed="false"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</row>
    <row r="301" customFormat="false" ht="14.25" hidden="false" customHeight="false" outlineLevel="0" collapsed="false"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</row>
    <row r="302" customFormat="false" ht="14.25" hidden="false" customHeight="false" outlineLevel="0" collapsed="false"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</row>
    <row r="303" customFormat="false" ht="14.25" hidden="false" customHeight="false" outlineLevel="0" collapsed="false"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</row>
    <row r="304" customFormat="false" ht="14.25" hidden="false" customHeight="false" outlineLevel="0" collapsed="false"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</row>
    <row r="305" customFormat="false" ht="14.25" hidden="false" customHeight="false" outlineLevel="0" collapsed="false"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</row>
    <row r="306" customFormat="false" ht="14.25" hidden="false" customHeight="false" outlineLevel="0" collapsed="false"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</row>
    <row r="307" customFormat="false" ht="14.25" hidden="false" customHeight="false" outlineLevel="0" collapsed="false"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</row>
    <row r="308" customFormat="false" ht="14.25" hidden="false" customHeight="false" outlineLevel="0" collapsed="false"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</row>
    <row r="309" customFormat="false" ht="14.25" hidden="false" customHeight="false" outlineLevel="0" collapsed="false"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</row>
    <row r="310" customFormat="false" ht="14.25" hidden="false" customHeight="false" outlineLevel="0" collapsed="false"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</row>
    <row r="311" customFormat="false" ht="14.25" hidden="false" customHeight="false" outlineLevel="0" collapsed="false"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</row>
    <row r="312" customFormat="false" ht="14.25" hidden="false" customHeight="false" outlineLevel="0" collapsed="false"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</row>
    <row r="313" customFormat="false" ht="14.25" hidden="false" customHeight="false" outlineLevel="0" collapsed="false"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</row>
    <row r="314" customFormat="false" ht="14.25" hidden="false" customHeight="false" outlineLevel="0" collapsed="false"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</row>
    <row r="315" customFormat="false" ht="14.25" hidden="false" customHeight="false" outlineLevel="0" collapsed="false"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</row>
    <row r="316" customFormat="false" ht="14.25" hidden="false" customHeight="false" outlineLevel="0" collapsed="false"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</row>
    <row r="317" customFormat="false" ht="14.25" hidden="false" customHeight="false" outlineLevel="0" collapsed="false"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</row>
    <row r="318" customFormat="false" ht="14.25" hidden="false" customHeight="false" outlineLevel="0" collapsed="false"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</row>
    <row r="319" customFormat="false" ht="14.25" hidden="false" customHeight="false" outlineLevel="0" collapsed="false"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</row>
    <row r="320" customFormat="false" ht="14.25" hidden="false" customHeight="false" outlineLevel="0" collapsed="false"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</row>
    <row r="321" customFormat="false" ht="14.25" hidden="false" customHeight="false" outlineLevel="0" collapsed="false"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</row>
    <row r="322" customFormat="false" ht="14.25" hidden="false" customHeight="false" outlineLevel="0" collapsed="false"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</row>
    <row r="323" customFormat="false" ht="14.25" hidden="false" customHeight="false" outlineLevel="0" collapsed="false"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</row>
    <row r="324" customFormat="false" ht="14.25" hidden="false" customHeight="false" outlineLevel="0" collapsed="false"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</row>
    <row r="325" customFormat="false" ht="14.25" hidden="false" customHeight="false" outlineLevel="0" collapsed="false"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</row>
    <row r="326" customFormat="false" ht="14.25" hidden="false" customHeight="false" outlineLevel="0" collapsed="false"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</row>
    <row r="327" customFormat="false" ht="14.25" hidden="false" customHeight="false" outlineLevel="0" collapsed="false"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</row>
    <row r="328" customFormat="false" ht="14.25" hidden="false" customHeight="false" outlineLevel="0" collapsed="false"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</row>
    <row r="329" customFormat="false" ht="14.25" hidden="false" customHeight="false" outlineLevel="0" collapsed="false"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</row>
    <row r="330" customFormat="false" ht="14.25" hidden="false" customHeight="false" outlineLevel="0" collapsed="false"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</row>
    <row r="331" customFormat="false" ht="14.25" hidden="false" customHeight="false" outlineLevel="0" collapsed="false"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</row>
    <row r="332" customFormat="false" ht="14.25" hidden="false" customHeight="false" outlineLevel="0" collapsed="false"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</row>
    <row r="333" customFormat="false" ht="14.25" hidden="false" customHeight="false" outlineLevel="0" collapsed="false"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</row>
    <row r="334" customFormat="false" ht="14.25" hidden="false" customHeight="false" outlineLevel="0" collapsed="false"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</row>
    <row r="335" customFormat="false" ht="14.25" hidden="false" customHeight="false" outlineLevel="0" collapsed="false"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</row>
    <row r="336" customFormat="false" ht="14.25" hidden="false" customHeight="false" outlineLevel="0" collapsed="false"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</row>
    <row r="337" customFormat="false" ht="14.25" hidden="false" customHeight="false" outlineLevel="0" collapsed="false"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</row>
    <row r="338" customFormat="false" ht="14.25" hidden="false" customHeight="false" outlineLevel="0" collapsed="false"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</row>
    <row r="339" customFormat="false" ht="14.25" hidden="false" customHeight="false" outlineLevel="0" collapsed="false"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</row>
    <row r="340" customFormat="false" ht="14.25" hidden="false" customHeight="false" outlineLevel="0" collapsed="false"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</row>
    <row r="341" customFormat="false" ht="14.25" hidden="false" customHeight="false" outlineLevel="0" collapsed="false"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</row>
    <row r="342" customFormat="false" ht="14.25" hidden="false" customHeight="false" outlineLevel="0" collapsed="false"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</row>
    <row r="343" customFormat="false" ht="14.25" hidden="false" customHeight="false" outlineLevel="0" collapsed="false"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</row>
    <row r="344" customFormat="false" ht="14.25" hidden="false" customHeight="false" outlineLevel="0" collapsed="false"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</row>
    <row r="345" customFormat="false" ht="14.25" hidden="false" customHeight="false" outlineLevel="0" collapsed="false"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</row>
    <row r="346" customFormat="false" ht="14.25" hidden="false" customHeight="false" outlineLevel="0" collapsed="false"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</row>
    <row r="347" customFormat="false" ht="14.25" hidden="false" customHeight="false" outlineLevel="0" collapsed="false"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</row>
    <row r="348" customFormat="false" ht="14.25" hidden="false" customHeight="false" outlineLevel="0" collapsed="false"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</row>
    <row r="349" customFormat="false" ht="14.25" hidden="false" customHeight="false" outlineLevel="0" collapsed="false"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</row>
    <row r="350" customFormat="false" ht="14.25" hidden="false" customHeight="false" outlineLevel="0" collapsed="false"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</row>
    <row r="351" customFormat="false" ht="14.25" hidden="false" customHeight="false" outlineLevel="0" collapsed="false"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</row>
    <row r="352" customFormat="false" ht="14.25" hidden="false" customHeight="false" outlineLevel="0" collapsed="false"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</row>
    <row r="353" customFormat="false" ht="14.25" hidden="false" customHeight="false" outlineLevel="0" collapsed="false"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</row>
    <row r="354" customFormat="false" ht="14.25" hidden="false" customHeight="false" outlineLevel="0" collapsed="false"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</row>
    <row r="355" customFormat="false" ht="14.25" hidden="false" customHeight="false" outlineLevel="0" collapsed="false"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</row>
    <row r="356" customFormat="false" ht="14.25" hidden="false" customHeight="false" outlineLevel="0" collapsed="false"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</row>
    <row r="357" customFormat="false" ht="14.25" hidden="false" customHeight="false" outlineLevel="0" collapsed="false"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</row>
    <row r="358" customFormat="false" ht="14.25" hidden="false" customHeight="false" outlineLevel="0" collapsed="false"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</row>
    <row r="359" customFormat="false" ht="14.25" hidden="false" customHeight="false" outlineLevel="0" collapsed="false"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</row>
    <row r="360" customFormat="false" ht="14.25" hidden="false" customHeight="false" outlineLevel="0" collapsed="false"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</row>
    <row r="361" customFormat="false" ht="14.25" hidden="false" customHeight="false" outlineLevel="0" collapsed="false"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</row>
    <row r="362" customFormat="false" ht="14.25" hidden="false" customHeight="false" outlineLevel="0" collapsed="false"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</row>
    <row r="363" customFormat="false" ht="14.25" hidden="false" customHeight="false" outlineLevel="0" collapsed="false"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</row>
    <row r="364" customFormat="false" ht="14.25" hidden="false" customHeight="false" outlineLevel="0" collapsed="false"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</row>
    <row r="365" customFormat="false" ht="14.25" hidden="false" customHeight="false" outlineLevel="0" collapsed="false"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</row>
    <row r="366" customFormat="false" ht="14.25" hidden="false" customHeight="false" outlineLevel="0" collapsed="false"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</row>
    <row r="367" customFormat="false" ht="14.25" hidden="false" customHeight="false" outlineLevel="0" collapsed="false"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</row>
    <row r="368" customFormat="false" ht="14.25" hidden="false" customHeight="false" outlineLevel="0" collapsed="false"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</row>
    <row r="369" customFormat="false" ht="14.25" hidden="false" customHeight="false" outlineLevel="0" collapsed="false"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</row>
    <row r="370" customFormat="false" ht="14.25" hidden="false" customHeight="false" outlineLevel="0" collapsed="false"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</row>
    <row r="371" customFormat="false" ht="14.25" hidden="false" customHeight="false" outlineLevel="0" collapsed="false"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</row>
    <row r="372" customFormat="false" ht="14.25" hidden="false" customHeight="false" outlineLevel="0" collapsed="false"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</row>
    <row r="373" customFormat="false" ht="14.25" hidden="false" customHeight="false" outlineLevel="0" collapsed="false"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</row>
    <row r="374" customFormat="false" ht="14.25" hidden="false" customHeight="false" outlineLevel="0" collapsed="false"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</row>
    <row r="375" customFormat="false" ht="14.25" hidden="false" customHeight="false" outlineLevel="0" collapsed="false"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</row>
    <row r="376" customFormat="false" ht="14.25" hidden="false" customHeight="false" outlineLevel="0" collapsed="false"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</row>
    <row r="377" customFormat="false" ht="14.25" hidden="false" customHeight="false" outlineLevel="0" collapsed="false"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</row>
    <row r="378" customFormat="false" ht="14.25" hidden="false" customHeight="false" outlineLevel="0" collapsed="false"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</row>
    <row r="379" customFormat="false" ht="14.25" hidden="false" customHeight="false" outlineLevel="0" collapsed="false"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</row>
    <row r="380" customFormat="false" ht="14.25" hidden="false" customHeight="false" outlineLevel="0" collapsed="false"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</row>
    <row r="381" customFormat="false" ht="14.25" hidden="false" customHeight="false" outlineLevel="0" collapsed="false"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</row>
    <row r="382" customFormat="false" ht="14.25" hidden="false" customHeight="false" outlineLevel="0" collapsed="false"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</row>
    <row r="383" customFormat="false" ht="14.25" hidden="false" customHeight="false" outlineLevel="0" collapsed="false"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</row>
    <row r="384" customFormat="false" ht="14.25" hidden="false" customHeight="false" outlineLevel="0" collapsed="false"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</row>
    <row r="385" customFormat="false" ht="14.25" hidden="false" customHeight="false" outlineLevel="0" collapsed="false"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</row>
    <row r="386" customFormat="false" ht="14.25" hidden="false" customHeight="false" outlineLevel="0" collapsed="false"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</row>
    <row r="387" customFormat="false" ht="14.25" hidden="false" customHeight="false" outlineLevel="0" collapsed="false"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</row>
    <row r="388" customFormat="false" ht="14.25" hidden="false" customHeight="false" outlineLevel="0" collapsed="false"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</row>
    <row r="389" customFormat="false" ht="14.25" hidden="false" customHeight="false" outlineLevel="0" collapsed="false"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</row>
    <row r="390" customFormat="false" ht="14.25" hidden="false" customHeight="false" outlineLevel="0" collapsed="false"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</row>
    <row r="391" customFormat="false" ht="14.25" hidden="false" customHeight="false" outlineLevel="0" collapsed="false"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</row>
    <row r="392" customFormat="false" ht="14.25" hidden="false" customHeight="false" outlineLevel="0" collapsed="false"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</row>
    <row r="393" customFormat="false" ht="14.25" hidden="false" customHeight="false" outlineLevel="0" collapsed="false"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</row>
    <row r="394" customFormat="false" ht="14.25" hidden="false" customHeight="false" outlineLevel="0" collapsed="false"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</row>
    <row r="395" customFormat="false" ht="14.25" hidden="false" customHeight="false" outlineLevel="0" collapsed="false"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</row>
    <row r="396" customFormat="false" ht="14.25" hidden="false" customHeight="false" outlineLevel="0" collapsed="false"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</row>
    <row r="397" customFormat="false" ht="14.25" hidden="false" customHeight="false" outlineLevel="0" collapsed="false"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</row>
    <row r="398" customFormat="false" ht="14.25" hidden="false" customHeight="false" outlineLevel="0" collapsed="false"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</row>
    <row r="399" customFormat="false" ht="14.25" hidden="false" customHeight="false" outlineLevel="0" collapsed="false"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</row>
    <row r="400" customFormat="false" ht="14.25" hidden="false" customHeight="false" outlineLevel="0" collapsed="false"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</row>
    <row r="401" customFormat="false" ht="14.25" hidden="false" customHeight="false" outlineLevel="0" collapsed="false"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</row>
    <row r="402" customFormat="false" ht="14.25" hidden="false" customHeight="false" outlineLevel="0" collapsed="false"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</row>
    <row r="403" customFormat="false" ht="14.25" hidden="false" customHeight="false" outlineLevel="0" collapsed="false"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</row>
    <row r="404" customFormat="false" ht="14.25" hidden="false" customHeight="false" outlineLevel="0" collapsed="false"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</row>
    <row r="405" customFormat="false" ht="14.25" hidden="false" customHeight="false" outlineLevel="0" collapsed="false"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</row>
    <row r="406" customFormat="false" ht="14.25" hidden="false" customHeight="false" outlineLevel="0" collapsed="false"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</row>
    <row r="407" customFormat="false" ht="14.25" hidden="false" customHeight="false" outlineLevel="0" collapsed="false"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</row>
    <row r="408" customFormat="false" ht="14.25" hidden="false" customHeight="false" outlineLevel="0" collapsed="false"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</row>
    <row r="409" customFormat="false" ht="14.25" hidden="false" customHeight="false" outlineLevel="0" collapsed="false"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</row>
    <row r="410" customFormat="false" ht="14.25" hidden="false" customHeight="false" outlineLevel="0" collapsed="false"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</row>
    <row r="411" customFormat="false" ht="14.25" hidden="false" customHeight="false" outlineLevel="0" collapsed="false"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</row>
    <row r="412" customFormat="false" ht="14.25" hidden="false" customHeight="false" outlineLevel="0" collapsed="false"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</row>
    <row r="413" customFormat="false" ht="14.25" hidden="false" customHeight="false" outlineLevel="0" collapsed="false"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</row>
    <row r="414" customFormat="false" ht="14.25" hidden="false" customHeight="false" outlineLevel="0" collapsed="false"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</row>
    <row r="415" customFormat="false" ht="14.25" hidden="false" customHeight="false" outlineLevel="0" collapsed="false"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</row>
    <row r="416" customFormat="false" ht="14.25" hidden="false" customHeight="false" outlineLevel="0" collapsed="false"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</row>
    <row r="417" customFormat="false" ht="14.25" hidden="false" customHeight="false" outlineLevel="0" collapsed="false"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</row>
    <row r="418" customFormat="false" ht="14.25" hidden="false" customHeight="false" outlineLevel="0" collapsed="false"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</row>
    <row r="419" customFormat="false" ht="14.25" hidden="false" customHeight="false" outlineLevel="0" collapsed="false"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</row>
    <row r="420" customFormat="false" ht="14.25" hidden="false" customHeight="false" outlineLevel="0" collapsed="false"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</row>
    <row r="421" customFormat="false" ht="14.25" hidden="false" customHeight="false" outlineLevel="0" collapsed="false"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</row>
    <row r="422" customFormat="false" ht="14.25" hidden="false" customHeight="false" outlineLevel="0" collapsed="false"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</row>
    <row r="423" customFormat="false" ht="14.25" hidden="false" customHeight="false" outlineLevel="0" collapsed="false"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</row>
    <row r="424" customFormat="false" ht="14.25" hidden="false" customHeight="false" outlineLevel="0" collapsed="false"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</row>
    <row r="425" customFormat="false" ht="14.25" hidden="false" customHeight="false" outlineLevel="0" collapsed="false"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</row>
    <row r="426" customFormat="false" ht="14.25" hidden="false" customHeight="false" outlineLevel="0" collapsed="false"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</row>
    <row r="427" customFormat="false" ht="14.25" hidden="false" customHeight="false" outlineLevel="0" collapsed="false"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</row>
    <row r="428" customFormat="false" ht="14.25" hidden="false" customHeight="false" outlineLevel="0" collapsed="false"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</row>
    <row r="429" customFormat="false" ht="14.25" hidden="false" customHeight="false" outlineLevel="0" collapsed="false"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</row>
    <row r="430" customFormat="false" ht="14.25" hidden="false" customHeight="false" outlineLevel="0" collapsed="false"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</row>
    <row r="431" customFormat="false" ht="14.25" hidden="false" customHeight="false" outlineLevel="0" collapsed="false"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</row>
    <row r="432" customFormat="false" ht="14.25" hidden="false" customHeight="false" outlineLevel="0" collapsed="false"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</row>
    <row r="433" customFormat="false" ht="14.25" hidden="false" customHeight="false" outlineLevel="0" collapsed="false"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</row>
    <row r="434" customFormat="false" ht="14.25" hidden="false" customHeight="false" outlineLevel="0" collapsed="false"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</row>
    <row r="435" customFormat="false" ht="14.25" hidden="false" customHeight="false" outlineLevel="0" collapsed="false"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</row>
    <row r="436" customFormat="false" ht="14.25" hidden="false" customHeight="false" outlineLevel="0" collapsed="false"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</row>
    <row r="437" customFormat="false" ht="14.25" hidden="false" customHeight="false" outlineLevel="0" collapsed="false"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</row>
    <row r="438" customFormat="false" ht="14.25" hidden="false" customHeight="false" outlineLevel="0" collapsed="false"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</row>
    <row r="439" customFormat="false" ht="14.25" hidden="false" customHeight="false" outlineLevel="0" collapsed="false"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</row>
    <row r="440" customFormat="false" ht="14.25" hidden="false" customHeight="false" outlineLevel="0" collapsed="false"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</row>
    <row r="441" customFormat="false" ht="14.25" hidden="false" customHeight="false" outlineLevel="0" collapsed="false"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</row>
    <row r="442" customFormat="false" ht="14.25" hidden="false" customHeight="false" outlineLevel="0" collapsed="false"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</row>
    <row r="443" customFormat="false" ht="14.25" hidden="false" customHeight="false" outlineLevel="0" collapsed="false"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</row>
    <row r="444" customFormat="false" ht="14.25" hidden="false" customHeight="false" outlineLevel="0" collapsed="false"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</row>
    <row r="445" customFormat="false" ht="14.25" hidden="false" customHeight="false" outlineLevel="0" collapsed="false"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</row>
    <row r="446" customFormat="false" ht="14.25" hidden="false" customHeight="false" outlineLevel="0" collapsed="false"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</row>
    <row r="447" customFormat="false" ht="14.25" hidden="false" customHeight="false" outlineLevel="0" collapsed="false"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</row>
    <row r="448" customFormat="false" ht="14.25" hidden="false" customHeight="false" outlineLevel="0" collapsed="false"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</row>
    <row r="449" customFormat="false" ht="14.25" hidden="false" customHeight="false" outlineLevel="0" collapsed="false"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</row>
    <row r="450" customFormat="false" ht="14.25" hidden="false" customHeight="false" outlineLevel="0" collapsed="false"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</row>
    <row r="451" customFormat="false" ht="14.25" hidden="false" customHeight="false" outlineLevel="0" collapsed="false"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</row>
    <row r="452" customFormat="false" ht="14.25" hidden="false" customHeight="false" outlineLevel="0" collapsed="false"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</row>
    <row r="453" customFormat="false" ht="14.25" hidden="false" customHeight="false" outlineLevel="0" collapsed="false"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</row>
    <row r="454" customFormat="false" ht="14.25" hidden="false" customHeight="false" outlineLevel="0" collapsed="false"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</row>
    <row r="455" customFormat="false" ht="14.25" hidden="false" customHeight="false" outlineLevel="0" collapsed="false"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</row>
    <row r="456" customFormat="false" ht="14.25" hidden="false" customHeight="false" outlineLevel="0" collapsed="false"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</row>
    <row r="457" customFormat="false" ht="14.25" hidden="false" customHeight="false" outlineLevel="0" collapsed="false"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</row>
    <row r="458" customFormat="false" ht="14.25" hidden="false" customHeight="false" outlineLevel="0" collapsed="false"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</row>
    <row r="459" customFormat="false" ht="14.25" hidden="false" customHeight="false" outlineLevel="0" collapsed="false"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</row>
    <row r="460" customFormat="false" ht="14.25" hidden="false" customHeight="false" outlineLevel="0" collapsed="false"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</row>
    <row r="461" customFormat="false" ht="14.25" hidden="false" customHeight="false" outlineLevel="0" collapsed="false"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</row>
    <row r="462" customFormat="false" ht="14.25" hidden="false" customHeight="false" outlineLevel="0" collapsed="false"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</row>
    <row r="463" customFormat="false" ht="14.25" hidden="false" customHeight="false" outlineLevel="0" collapsed="false"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</row>
    <row r="464" customFormat="false" ht="14.25" hidden="false" customHeight="false" outlineLevel="0" collapsed="false"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</row>
    <row r="465" customFormat="false" ht="14.25" hidden="false" customHeight="false" outlineLevel="0" collapsed="false"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</row>
    <row r="466" customFormat="false" ht="14.25" hidden="false" customHeight="false" outlineLevel="0" collapsed="false"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</row>
    <row r="467" customFormat="false" ht="14.25" hidden="false" customHeight="false" outlineLevel="0" collapsed="false"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</row>
    <row r="468" customFormat="false" ht="14.25" hidden="false" customHeight="false" outlineLevel="0" collapsed="false"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</row>
    <row r="469" customFormat="false" ht="14.25" hidden="false" customHeight="false" outlineLevel="0" collapsed="false"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</row>
    <row r="470" customFormat="false" ht="14.25" hidden="false" customHeight="false" outlineLevel="0" collapsed="false"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</row>
    <row r="471" customFormat="false" ht="14.25" hidden="false" customHeight="false" outlineLevel="0" collapsed="false"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</row>
    <row r="472" customFormat="false" ht="14.25" hidden="false" customHeight="false" outlineLevel="0" collapsed="false"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</row>
    <row r="473" customFormat="false" ht="14.25" hidden="false" customHeight="false" outlineLevel="0" collapsed="false"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</row>
    <row r="474" customFormat="false" ht="14.25" hidden="false" customHeight="false" outlineLevel="0" collapsed="false"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</row>
    <row r="475" customFormat="false" ht="14.25" hidden="false" customHeight="false" outlineLevel="0" collapsed="false"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</row>
    <row r="476" customFormat="false" ht="14.25" hidden="false" customHeight="false" outlineLevel="0" collapsed="false"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</row>
    <row r="477" customFormat="false" ht="14.25" hidden="false" customHeight="false" outlineLevel="0" collapsed="false"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</row>
    <row r="478" customFormat="false" ht="14.25" hidden="false" customHeight="false" outlineLevel="0" collapsed="false"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</row>
    <row r="479" customFormat="false" ht="14.25" hidden="false" customHeight="false" outlineLevel="0" collapsed="false"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</row>
    <row r="480" customFormat="false" ht="14.25" hidden="false" customHeight="false" outlineLevel="0" collapsed="false"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</row>
    <row r="481" customFormat="false" ht="14.25" hidden="false" customHeight="false" outlineLevel="0" collapsed="false"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</row>
    <row r="482" customFormat="false" ht="14.25" hidden="false" customHeight="false" outlineLevel="0" collapsed="false"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</row>
    <row r="483" customFormat="false" ht="14.25" hidden="false" customHeight="false" outlineLevel="0" collapsed="false"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</row>
    <row r="484" customFormat="false" ht="14.25" hidden="false" customHeight="false" outlineLevel="0" collapsed="false"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</row>
    <row r="485" customFormat="false" ht="14.25" hidden="false" customHeight="false" outlineLevel="0" collapsed="false"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</row>
    <row r="486" customFormat="false" ht="14.25" hidden="false" customHeight="false" outlineLevel="0" collapsed="false"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</row>
    <row r="487" customFormat="false" ht="14.25" hidden="false" customHeight="false" outlineLevel="0" collapsed="false"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</row>
    <row r="488" customFormat="false" ht="14.25" hidden="false" customHeight="false" outlineLevel="0" collapsed="false"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</row>
    <row r="489" customFormat="false" ht="14.25" hidden="false" customHeight="false" outlineLevel="0" collapsed="false"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</row>
    <row r="490" customFormat="false" ht="14.25" hidden="false" customHeight="false" outlineLevel="0" collapsed="false"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</row>
    <row r="491" customFormat="false" ht="14.25" hidden="false" customHeight="false" outlineLevel="0" collapsed="false"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</row>
    <row r="492" customFormat="false" ht="14.25" hidden="false" customHeight="false" outlineLevel="0" collapsed="false"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</row>
    <row r="493" customFormat="false" ht="14.25" hidden="false" customHeight="false" outlineLevel="0" collapsed="false"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</row>
    <row r="494" customFormat="false" ht="14.25" hidden="false" customHeight="false" outlineLevel="0" collapsed="false"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</row>
    <row r="495" customFormat="false" ht="14.25" hidden="false" customHeight="false" outlineLevel="0" collapsed="false"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</row>
    <row r="496" customFormat="false" ht="14.25" hidden="false" customHeight="false" outlineLevel="0" collapsed="false"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</row>
    <row r="497" customFormat="false" ht="14.25" hidden="false" customHeight="false" outlineLevel="0" collapsed="false"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</row>
    <row r="498" customFormat="false" ht="14.25" hidden="false" customHeight="false" outlineLevel="0" collapsed="false"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</row>
    <row r="499" customFormat="false" ht="14.25" hidden="false" customHeight="false" outlineLevel="0" collapsed="false"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</row>
    <row r="500" customFormat="false" ht="14.25" hidden="false" customHeight="false" outlineLevel="0" collapsed="false"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</row>
    <row r="501" customFormat="false" ht="14.25" hidden="false" customHeight="false" outlineLevel="0" collapsed="false"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</row>
    <row r="502" customFormat="false" ht="14.25" hidden="false" customHeight="false" outlineLevel="0" collapsed="false"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</row>
    <row r="503" customFormat="false" ht="14.25" hidden="false" customHeight="false" outlineLevel="0" collapsed="false"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</row>
    <row r="504" customFormat="false" ht="14.25" hidden="false" customHeight="false" outlineLevel="0" collapsed="false"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</row>
    <row r="505" customFormat="false" ht="14.25" hidden="false" customHeight="false" outlineLevel="0" collapsed="false"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</row>
    <row r="506" customFormat="false" ht="14.25" hidden="false" customHeight="false" outlineLevel="0" collapsed="false"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</row>
    <row r="507" customFormat="false" ht="14.25" hidden="false" customHeight="false" outlineLevel="0" collapsed="false"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</row>
    <row r="508" customFormat="false" ht="14.25" hidden="false" customHeight="false" outlineLevel="0" collapsed="false"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</row>
    <row r="509" customFormat="false" ht="14.25" hidden="false" customHeight="false" outlineLevel="0" collapsed="false"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</row>
    <row r="510" customFormat="false" ht="14.25" hidden="false" customHeight="false" outlineLevel="0" collapsed="false"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</row>
    <row r="511" customFormat="false" ht="14.25" hidden="false" customHeight="false" outlineLevel="0" collapsed="false"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</row>
    <row r="512" customFormat="false" ht="14.25" hidden="false" customHeight="false" outlineLevel="0" collapsed="false"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</row>
    <row r="513" customFormat="false" ht="14.25" hidden="false" customHeight="false" outlineLevel="0" collapsed="false"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</row>
    <row r="514" customFormat="false" ht="14.25" hidden="false" customHeight="false" outlineLevel="0" collapsed="false"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</row>
    <row r="515" customFormat="false" ht="14.25" hidden="false" customHeight="false" outlineLevel="0" collapsed="false"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</row>
    <row r="516" customFormat="false" ht="14.25" hidden="false" customHeight="false" outlineLevel="0" collapsed="false"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</row>
    <row r="517" customFormat="false" ht="14.25" hidden="false" customHeight="false" outlineLevel="0" collapsed="false"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</row>
    <row r="518" customFormat="false" ht="14.25" hidden="false" customHeight="false" outlineLevel="0" collapsed="false"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</row>
    <row r="519" customFormat="false" ht="14.25" hidden="false" customHeight="false" outlineLevel="0" collapsed="false"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</row>
    <row r="520" customFormat="false" ht="14.25" hidden="false" customHeight="false" outlineLevel="0" collapsed="false"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</row>
    <row r="521" customFormat="false" ht="14.25" hidden="false" customHeight="false" outlineLevel="0" collapsed="false"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</row>
    <row r="522" customFormat="false" ht="14.25" hidden="false" customHeight="false" outlineLevel="0" collapsed="false"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</row>
    <row r="523" customFormat="false" ht="14.25" hidden="false" customHeight="false" outlineLevel="0" collapsed="false"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</row>
    <row r="524" customFormat="false" ht="14.25" hidden="false" customHeight="false" outlineLevel="0" collapsed="false"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</row>
    <row r="525" customFormat="false" ht="14.25" hidden="false" customHeight="false" outlineLevel="0" collapsed="false"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</row>
    <row r="526" customFormat="false" ht="14.25" hidden="false" customHeight="false" outlineLevel="0" collapsed="false"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</row>
    <row r="527" customFormat="false" ht="14.25" hidden="false" customHeight="false" outlineLevel="0" collapsed="false"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</row>
    <row r="528" customFormat="false" ht="14.25" hidden="false" customHeight="false" outlineLevel="0" collapsed="false"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</row>
    <row r="529" customFormat="false" ht="14.25" hidden="false" customHeight="false" outlineLevel="0" collapsed="false"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</row>
    <row r="530" customFormat="false" ht="14.25" hidden="false" customHeight="false" outlineLevel="0" collapsed="false"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</row>
    <row r="531" customFormat="false" ht="14.25" hidden="false" customHeight="false" outlineLevel="0" collapsed="false"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</row>
    <row r="532" customFormat="false" ht="14.25" hidden="false" customHeight="false" outlineLevel="0" collapsed="false"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</row>
    <row r="533" customFormat="false" ht="14.25" hidden="false" customHeight="false" outlineLevel="0" collapsed="false"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</row>
    <row r="534" customFormat="false" ht="14.25" hidden="false" customHeight="false" outlineLevel="0" collapsed="false"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</row>
    <row r="535" customFormat="false" ht="14.25" hidden="false" customHeight="false" outlineLevel="0" collapsed="false"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</row>
    <row r="536" customFormat="false" ht="14.25" hidden="false" customHeight="false" outlineLevel="0" collapsed="false"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</row>
    <row r="537" customFormat="false" ht="14.25" hidden="false" customHeight="false" outlineLevel="0" collapsed="false"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</row>
    <row r="538" customFormat="false" ht="14.25" hidden="false" customHeight="false" outlineLevel="0" collapsed="false"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</row>
    <row r="539" customFormat="false" ht="14.25" hidden="false" customHeight="false" outlineLevel="0" collapsed="false"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</row>
    <row r="540" customFormat="false" ht="14.25" hidden="false" customHeight="false" outlineLevel="0" collapsed="false"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</row>
    <row r="541" customFormat="false" ht="14.25" hidden="false" customHeight="false" outlineLevel="0" collapsed="false"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</row>
    <row r="542" customFormat="false" ht="14.25" hidden="false" customHeight="false" outlineLevel="0" collapsed="false"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</row>
    <row r="543" customFormat="false" ht="14.25" hidden="false" customHeight="false" outlineLevel="0" collapsed="false"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</row>
    <row r="544" customFormat="false" ht="14.25" hidden="false" customHeight="false" outlineLevel="0" collapsed="false"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</row>
    <row r="545" customFormat="false" ht="14.25" hidden="false" customHeight="false" outlineLevel="0" collapsed="false"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</row>
    <row r="546" customFormat="false" ht="14.25" hidden="false" customHeight="false" outlineLevel="0" collapsed="false"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</row>
    <row r="547" customFormat="false" ht="14.25" hidden="false" customHeight="false" outlineLevel="0" collapsed="false"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</row>
    <row r="548" customFormat="false" ht="14.25" hidden="false" customHeight="false" outlineLevel="0" collapsed="false"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</row>
    <row r="549" customFormat="false" ht="14.25" hidden="false" customHeight="false" outlineLevel="0" collapsed="false"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</row>
    <row r="550" customFormat="false" ht="14.25" hidden="false" customHeight="false" outlineLevel="0" collapsed="false"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</row>
    <row r="551" customFormat="false" ht="14.25" hidden="false" customHeight="false" outlineLevel="0" collapsed="false"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</row>
    <row r="552" customFormat="false" ht="14.25" hidden="false" customHeight="false" outlineLevel="0" collapsed="false"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</row>
    <row r="553" customFormat="false" ht="14.25" hidden="false" customHeight="false" outlineLevel="0" collapsed="false"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</row>
    <row r="554" customFormat="false" ht="14.25" hidden="false" customHeight="false" outlineLevel="0" collapsed="false"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</row>
    <row r="555" customFormat="false" ht="14.25" hidden="false" customHeight="false" outlineLevel="0" collapsed="false"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</row>
    <row r="556" customFormat="false" ht="14.25" hidden="false" customHeight="false" outlineLevel="0" collapsed="false"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</row>
    <row r="557" customFormat="false" ht="14.25" hidden="false" customHeight="false" outlineLevel="0" collapsed="false"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</row>
    <row r="558" customFormat="false" ht="14.25" hidden="false" customHeight="false" outlineLevel="0" collapsed="false"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</row>
    <row r="559" customFormat="false" ht="14.25" hidden="false" customHeight="false" outlineLevel="0" collapsed="false"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</row>
    <row r="560" customFormat="false" ht="14.25" hidden="false" customHeight="false" outlineLevel="0" collapsed="false"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</row>
    <row r="561" customFormat="false" ht="14.25" hidden="false" customHeight="false" outlineLevel="0" collapsed="false"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</row>
    <row r="562" customFormat="false" ht="14.25" hidden="false" customHeight="false" outlineLevel="0" collapsed="false"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</row>
    <row r="563" customFormat="false" ht="14.25" hidden="false" customHeight="false" outlineLevel="0" collapsed="false"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</row>
    <row r="564" customFormat="false" ht="14.25" hidden="false" customHeight="false" outlineLevel="0" collapsed="false"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</row>
    <row r="565" customFormat="false" ht="14.25" hidden="false" customHeight="false" outlineLevel="0" collapsed="false"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</row>
    <row r="566" customFormat="false" ht="14.25" hidden="false" customHeight="false" outlineLevel="0" collapsed="false"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</row>
    <row r="567" customFormat="false" ht="14.25" hidden="false" customHeight="false" outlineLevel="0" collapsed="false"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</row>
    <row r="568" customFormat="false" ht="14.25" hidden="false" customHeight="false" outlineLevel="0" collapsed="false"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</row>
    <row r="569" customFormat="false" ht="14.25" hidden="false" customHeight="false" outlineLevel="0" collapsed="false"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</row>
    <row r="570" customFormat="false" ht="14.25" hidden="false" customHeight="false" outlineLevel="0" collapsed="false"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</row>
    <row r="571" customFormat="false" ht="14.25" hidden="false" customHeight="false" outlineLevel="0" collapsed="false"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</row>
    <row r="572" customFormat="false" ht="14.25" hidden="false" customHeight="false" outlineLevel="0" collapsed="false"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</row>
    <row r="573" customFormat="false" ht="14.25" hidden="false" customHeight="false" outlineLevel="0" collapsed="false"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</row>
    <row r="574" customFormat="false" ht="14.25" hidden="false" customHeight="false" outlineLevel="0" collapsed="false"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</row>
    <row r="575" customFormat="false" ht="14.25" hidden="false" customHeight="false" outlineLevel="0" collapsed="false"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</row>
    <row r="576" customFormat="false" ht="14.25" hidden="false" customHeight="false" outlineLevel="0" collapsed="false"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</row>
    <row r="577" customFormat="false" ht="14.25" hidden="false" customHeight="false" outlineLevel="0" collapsed="false"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</row>
    <row r="578" customFormat="false" ht="14.25" hidden="false" customHeight="false" outlineLevel="0" collapsed="false"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</row>
    <row r="579" customFormat="false" ht="14.25" hidden="false" customHeight="false" outlineLevel="0" collapsed="false"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</row>
    <row r="580" customFormat="false" ht="14.25" hidden="false" customHeight="false" outlineLevel="0" collapsed="false"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</row>
    <row r="581" customFormat="false" ht="14.25" hidden="false" customHeight="false" outlineLevel="0" collapsed="false"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</row>
    <row r="582" customFormat="false" ht="14.25" hidden="false" customHeight="false" outlineLevel="0" collapsed="false"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</row>
    <row r="583" customFormat="false" ht="14.25" hidden="false" customHeight="false" outlineLevel="0" collapsed="false"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</row>
    <row r="584" customFormat="false" ht="14.25" hidden="false" customHeight="false" outlineLevel="0" collapsed="false"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</row>
    <row r="585" customFormat="false" ht="14.25" hidden="false" customHeight="false" outlineLevel="0" collapsed="false"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</row>
    <row r="586" customFormat="false" ht="14.25" hidden="false" customHeight="false" outlineLevel="0" collapsed="false"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</row>
    <row r="587" customFormat="false" ht="14.25" hidden="false" customHeight="false" outlineLevel="0" collapsed="false"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</row>
    <row r="588" customFormat="false" ht="14.25" hidden="false" customHeight="false" outlineLevel="0" collapsed="false"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</row>
    <row r="589" customFormat="false" ht="14.25" hidden="false" customHeight="false" outlineLevel="0" collapsed="false"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</row>
    <row r="590" customFormat="false" ht="14.25" hidden="false" customHeight="false" outlineLevel="0" collapsed="false"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</row>
    <row r="591" customFormat="false" ht="14.25" hidden="false" customHeight="false" outlineLevel="0" collapsed="false"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</row>
    <row r="592" customFormat="false" ht="14.25" hidden="false" customHeight="false" outlineLevel="0" collapsed="false"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</row>
    <row r="593" customFormat="false" ht="14.25" hidden="false" customHeight="false" outlineLevel="0" collapsed="false"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</row>
    <row r="594" customFormat="false" ht="14.25" hidden="false" customHeight="false" outlineLevel="0" collapsed="false"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</row>
    <row r="595" customFormat="false" ht="14.25" hidden="false" customHeight="false" outlineLevel="0" collapsed="false"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</row>
    <row r="596" customFormat="false" ht="14.25" hidden="false" customHeight="false" outlineLevel="0" collapsed="false"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</row>
    <row r="597" customFormat="false" ht="14.25" hidden="false" customHeight="false" outlineLevel="0" collapsed="false"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</row>
    <row r="598" customFormat="false" ht="14.25" hidden="false" customHeight="false" outlineLevel="0" collapsed="false"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</row>
    <row r="599" customFormat="false" ht="14.25" hidden="false" customHeight="false" outlineLevel="0" collapsed="false"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</row>
    <row r="600" customFormat="false" ht="14.25" hidden="false" customHeight="false" outlineLevel="0" collapsed="false"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</row>
    <row r="601" customFormat="false" ht="14.25" hidden="false" customHeight="false" outlineLevel="0" collapsed="false"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</row>
    <row r="602" customFormat="false" ht="14.25" hidden="false" customHeight="false" outlineLevel="0" collapsed="false"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</row>
    <row r="603" customFormat="false" ht="14.25" hidden="false" customHeight="false" outlineLevel="0" collapsed="false"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</row>
    <row r="604" customFormat="false" ht="14.25" hidden="false" customHeight="false" outlineLevel="0" collapsed="false"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</row>
    <row r="605" customFormat="false" ht="14.25" hidden="false" customHeight="false" outlineLevel="0" collapsed="false"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</row>
    <row r="606" customFormat="false" ht="14.25" hidden="false" customHeight="false" outlineLevel="0" collapsed="false"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</row>
    <row r="607" customFormat="false" ht="14.25" hidden="false" customHeight="false" outlineLevel="0" collapsed="false"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</row>
    <row r="608" customFormat="false" ht="14.25" hidden="false" customHeight="false" outlineLevel="0" collapsed="false"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</row>
    <row r="609" customFormat="false" ht="14.25" hidden="false" customHeight="false" outlineLevel="0" collapsed="false"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</row>
    <row r="610" customFormat="false" ht="14.25" hidden="false" customHeight="false" outlineLevel="0" collapsed="false"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</row>
    <row r="611" customFormat="false" ht="14.25" hidden="false" customHeight="false" outlineLevel="0" collapsed="false"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</row>
    <row r="612" customFormat="false" ht="14.25" hidden="false" customHeight="false" outlineLevel="0" collapsed="false"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</row>
    <row r="613" customFormat="false" ht="14.25" hidden="false" customHeight="false" outlineLevel="0" collapsed="false"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</row>
    <row r="614" customFormat="false" ht="14.25" hidden="false" customHeight="false" outlineLevel="0" collapsed="false"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</row>
    <row r="615" customFormat="false" ht="14.25" hidden="false" customHeight="false" outlineLevel="0" collapsed="false"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</row>
    <row r="616" customFormat="false" ht="14.25" hidden="false" customHeight="false" outlineLevel="0" collapsed="false"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</row>
    <row r="617" customFormat="false" ht="14.25" hidden="false" customHeight="false" outlineLevel="0" collapsed="false"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</row>
    <row r="618" customFormat="false" ht="14.25" hidden="false" customHeight="false" outlineLevel="0" collapsed="false"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</row>
    <row r="619" customFormat="false" ht="14.25" hidden="false" customHeight="false" outlineLevel="0" collapsed="false"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</row>
    <row r="620" customFormat="false" ht="14.25" hidden="false" customHeight="false" outlineLevel="0" collapsed="false"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</row>
    <row r="621" customFormat="false" ht="14.25" hidden="false" customHeight="false" outlineLevel="0" collapsed="false"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</row>
    <row r="622" customFormat="false" ht="14.25" hidden="false" customHeight="false" outlineLevel="0" collapsed="false"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</row>
    <row r="623" customFormat="false" ht="14.25" hidden="false" customHeight="false" outlineLevel="0" collapsed="false"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</row>
    <row r="624" customFormat="false" ht="14.25" hidden="false" customHeight="false" outlineLevel="0" collapsed="false"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</row>
    <row r="625" customFormat="false" ht="14.25" hidden="false" customHeight="false" outlineLevel="0" collapsed="false"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</row>
    <row r="626" customFormat="false" ht="14.25" hidden="false" customHeight="false" outlineLevel="0" collapsed="false"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</row>
    <row r="627" customFormat="false" ht="14.25" hidden="false" customHeight="false" outlineLevel="0" collapsed="false"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</row>
    <row r="628" customFormat="false" ht="14.25" hidden="false" customHeight="false" outlineLevel="0" collapsed="false"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</row>
    <row r="629" customFormat="false" ht="14.25" hidden="false" customHeight="false" outlineLevel="0" collapsed="false"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</row>
    <row r="630" customFormat="false" ht="14.25" hidden="false" customHeight="false" outlineLevel="0" collapsed="false"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</row>
    <row r="631" customFormat="false" ht="14.25" hidden="false" customHeight="false" outlineLevel="0" collapsed="false"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</row>
    <row r="632" customFormat="false" ht="14.25" hidden="false" customHeight="false" outlineLevel="0" collapsed="false"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</row>
    <row r="633" customFormat="false" ht="14.25" hidden="false" customHeight="false" outlineLevel="0" collapsed="false"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</row>
    <row r="634" customFormat="false" ht="14.25" hidden="false" customHeight="false" outlineLevel="0" collapsed="false"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</row>
    <row r="635" customFormat="false" ht="14.25" hidden="false" customHeight="false" outlineLevel="0" collapsed="false"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</row>
    <row r="636" customFormat="false" ht="14.25" hidden="false" customHeight="false" outlineLevel="0" collapsed="false"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</row>
    <row r="637" customFormat="false" ht="14.25" hidden="false" customHeight="false" outlineLevel="0" collapsed="false"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</row>
    <row r="638" customFormat="false" ht="14.25" hidden="false" customHeight="false" outlineLevel="0" collapsed="false"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</row>
    <row r="639" customFormat="false" ht="14.25" hidden="false" customHeight="false" outlineLevel="0" collapsed="false"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</row>
    <row r="640" customFormat="false" ht="14.25" hidden="false" customHeight="false" outlineLevel="0" collapsed="false"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</row>
    <row r="641" customFormat="false" ht="14.25" hidden="false" customHeight="false" outlineLevel="0" collapsed="false"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</row>
    <row r="642" customFormat="false" ht="14.25" hidden="false" customHeight="false" outlineLevel="0" collapsed="false"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</row>
    <row r="643" customFormat="false" ht="14.25" hidden="false" customHeight="false" outlineLevel="0" collapsed="false"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</row>
    <row r="644" customFormat="false" ht="14.25" hidden="false" customHeight="false" outlineLevel="0" collapsed="false"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</row>
    <row r="645" customFormat="false" ht="14.25" hidden="false" customHeight="false" outlineLevel="0" collapsed="false"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</row>
    <row r="646" customFormat="false" ht="14.25" hidden="false" customHeight="false" outlineLevel="0" collapsed="false"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</row>
    <row r="647" customFormat="false" ht="14.25" hidden="false" customHeight="false" outlineLevel="0" collapsed="false"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</row>
    <row r="648" customFormat="false" ht="14.25" hidden="false" customHeight="false" outlineLevel="0" collapsed="false"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</row>
    <row r="649" customFormat="false" ht="14.25" hidden="false" customHeight="false" outlineLevel="0" collapsed="false"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</row>
    <row r="650" customFormat="false" ht="14.25" hidden="false" customHeight="false" outlineLevel="0" collapsed="false"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</row>
    <row r="651" customFormat="false" ht="14.25" hidden="false" customHeight="false" outlineLevel="0" collapsed="false"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</row>
    <row r="652" customFormat="false" ht="14.25" hidden="false" customHeight="false" outlineLevel="0" collapsed="false"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</row>
    <row r="653" customFormat="false" ht="14.25" hidden="false" customHeight="false" outlineLevel="0" collapsed="false"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</row>
    <row r="654" customFormat="false" ht="14.25" hidden="false" customHeight="false" outlineLevel="0" collapsed="false"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</row>
    <row r="655" customFormat="false" ht="14.25" hidden="false" customHeight="false" outlineLevel="0" collapsed="false"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</row>
    <row r="656" customFormat="false" ht="14.25" hidden="false" customHeight="false" outlineLevel="0" collapsed="false"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</row>
    <row r="657" customFormat="false" ht="14.25" hidden="false" customHeight="false" outlineLevel="0" collapsed="false"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</row>
    <row r="658" customFormat="false" ht="14.25" hidden="false" customHeight="false" outlineLevel="0" collapsed="false"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</row>
    <row r="659" customFormat="false" ht="14.25" hidden="false" customHeight="false" outlineLevel="0" collapsed="false"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</row>
    <row r="660" customFormat="false" ht="14.25" hidden="false" customHeight="false" outlineLevel="0" collapsed="false"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</row>
    <row r="661" customFormat="false" ht="14.25" hidden="false" customHeight="false" outlineLevel="0" collapsed="false"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</row>
    <row r="662" customFormat="false" ht="14.25" hidden="false" customHeight="false" outlineLevel="0" collapsed="false"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</row>
    <row r="663" customFormat="false" ht="14.25" hidden="false" customHeight="false" outlineLevel="0" collapsed="false"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</row>
    <row r="664" customFormat="false" ht="14.25" hidden="false" customHeight="false" outlineLevel="0" collapsed="false"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</row>
    <row r="665" customFormat="false" ht="14.25" hidden="false" customHeight="false" outlineLevel="0" collapsed="false"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</row>
    <row r="666" customFormat="false" ht="14.25" hidden="false" customHeight="false" outlineLevel="0" collapsed="false"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</row>
    <row r="667" customFormat="false" ht="14.25" hidden="false" customHeight="false" outlineLevel="0" collapsed="false"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</row>
    <row r="668" customFormat="false" ht="14.25" hidden="false" customHeight="false" outlineLevel="0" collapsed="false"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</row>
    <row r="669" customFormat="false" ht="14.25" hidden="false" customHeight="false" outlineLevel="0" collapsed="false"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</row>
    <row r="670" customFormat="false" ht="14.25" hidden="false" customHeight="false" outlineLevel="0" collapsed="false"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</row>
    <row r="671" customFormat="false" ht="14.25" hidden="false" customHeight="false" outlineLevel="0" collapsed="false"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</row>
    <row r="672" customFormat="false" ht="14.25" hidden="false" customHeight="false" outlineLevel="0" collapsed="false"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</row>
    <row r="673" customFormat="false" ht="14.25" hidden="false" customHeight="false" outlineLevel="0" collapsed="false"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</row>
    <row r="674" customFormat="false" ht="14.25" hidden="false" customHeight="false" outlineLevel="0" collapsed="false"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</row>
    <row r="675" customFormat="false" ht="14.25" hidden="false" customHeight="false" outlineLevel="0" collapsed="false"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</row>
    <row r="676" customFormat="false" ht="14.25" hidden="false" customHeight="false" outlineLevel="0" collapsed="false"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</row>
    <row r="677" customFormat="false" ht="14.25" hidden="false" customHeight="false" outlineLevel="0" collapsed="false"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</row>
    <row r="678" customFormat="false" ht="14.25" hidden="false" customHeight="false" outlineLevel="0" collapsed="false"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</row>
    <row r="679" customFormat="false" ht="14.25" hidden="false" customHeight="false" outlineLevel="0" collapsed="false"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</row>
    <row r="680" customFormat="false" ht="14.25" hidden="false" customHeight="false" outlineLevel="0" collapsed="false"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</row>
    <row r="681" customFormat="false" ht="14.25" hidden="false" customHeight="false" outlineLevel="0" collapsed="false"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</row>
    <row r="682" customFormat="false" ht="14.25" hidden="false" customHeight="false" outlineLevel="0" collapsed="false"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</row>
    <row r="683" customFormat="false" ht="14.25" hidden="false" customHeight="false" outlineLevel="0" collapsed="false"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</row>
    <row r="684" customFormat="false" ht="14.25" hidden="false" customHeight="false" outlineLevel="0" collapsed="false"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</row>
    <row r="685" customFormat="false" ht="14.25" hidden="false" customHeight="false" outlineLevel="0" collapsed="false"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</row>
    <row r="686" customFormat="false" ht="14.25" hidden="false" customHeight="false" outlineLevel="0" collapsed="false"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</row>
    <row r="687" customFormat="false" ht="14.25" hidden="false" customHeight="false" outlineLevel="0" collapsed="false"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</row>
    <row r="688" customFormat="false" ht="14.25" hidden="false" customHeight="false" outlineLevel="0" collapsed="false"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</row>
    <row r="689" customFormat="false" ht="14.25" hidden="false" customHeight="false" outlineLevel="0" collapsed="false"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</row>
    <row r="690" customFormat="false" ht="14.25" hidden="false" customHeight="false" outlineLevel="0" collapsed="false"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</row>
    <row r="691" customFormat="false" ht="14.25" hidden="false" customHeight="false" outlineLevel="0" collapsed="false"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</row>
    <row r="692" customFormat="false" ht="14.25" hidden="false" customHeight="false" outlineLevel="0" collapsed="false"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</row>
    <row r="693" customFormat="false" ht="14.25" hidden="false" customHeight="false" outlineLevel="0" collapsed="false"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</row>
    <row r="694" customFormat="false" ht="14.25" hidden="false" customHeight="false" outlineLevel="0" collapsed="false"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</row>
    <row r="695" customFormat="false" ht="14.25" hidden="false" customHeight="false" outlineLevel="0" collapsed="false"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</row>
    <row r="696" customFormat="false" ht="14.25" hidden="false" customHeight="false" outlineLevel="0" collapsed="false"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</row>
    <row r="697" customFormat="false" ht="14.25" hidden="false" customHeight="false" outlineLevel="0" collapsed="false"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</row>
    <row r="698" customFormat="false" ht="14.25" hidden="false" customHeight="false" outlineLevel="0" collapsed="false"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</row>
    <row r="699" customFormat="false" ht="14.25" hidden="false" customHeight="false" outlineLevel="0" collapsed="false"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</row>
    <row r="700" customFormat="false" ht="14.25" hidden="false" customHeight="false" outlineLevel="0" collapsed="false"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</row>
    <row r="701" customFormat="false" ht="14.25" hidden="false" customHeight="false" outlineLevel="0" collapsed="false"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</row>
    <row r="702" customFormat="false" ht="14.25" hidden="false" customHeight="false" outlineLevel="0" collapsed="false"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</row>
    <row r="703" customFormat="false" ht="14.25" hidden="false" customHeight="false" outlineLevel="0" collapsed="false"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</row>
    <row r="704" customFormat="false" ht="14.25" hidden="false" customHeight="false" outlineLevel="0" collapsed="false"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</row>
    <row r="705" customFormat="false" ht="14.25" hidden="false" customHeight="false" outlineLevel="0" collapsed="false"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</row>
    <row r="706" customFormat="false" ht="14.25" hidden="false" customHeight="false" outlineLevel="0" collapsed="false"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</row>
    <row r="707" customFormat="false" ht="14.25" hidden="false" customHeight="false" outlineLevel="0" collapsed="false"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</row>
    <row r="708" customFormat="false" ht="14.25" hidden="false" customHeight="false" outlineLevel="0" collapsed="false"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</row>
    <row r="709" customFormat="false" ht="14.25" hidden="false" customHeight="false" outlineLevel="0" collapsed="false"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</row>
    <row r="710" customFormat="false" ht="14.25" hidden="false" customHeight="false" outlineLevel="0" collapsed="false"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</row>
    <row r="711" customFormat="false" ht="14.25" hidden="false" customHeight="false" outlineLevel="0" collapsed="false"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</row>
    <row r="712" customFormat="false" ht="14.25" hidden="false" customHeight="false" outlineLevel="0" collapsed="false"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</row>
    <row r="713" customFormat="false" ht="14.25" hidden="false" customHeight="false" outlineLevel="0" collapsed="false"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</row>
    <row r="714" customFormat="false" ht="14.25" hidden="false" customHeight="false" outlineLevel="0" collapsed="false"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</row>
    <row r="715" customFormat="false" ht="14.25" hidden="false" customHeight="false" outlineLevel="0" collapsed="false"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</row>
    <row r="716" customFormat="false" ht="14.25" hidden="false" customHeight="false" outlineLevel="0" collapsed="false"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</row>
    <row r="717" customFormat="false" ht="14.25" hidden="false" customHeight="false" outlineLevel="0" collapsed="false"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</row>
    <row r="718" customFormat="false" ht="14.25" hidden="false" customHeight="false" outlineLevel="0" collapsed="false"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</row>
    <row r="719" customFormat="false" ht="14.25" hidden="false" customHeight="false" outlineLevel="0" collapsed="false"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</row>
    <row r="720" customFormat="false" ht="14.25" hidden="false" customHeight="false" outlineLevel="0" collapsed="false"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</row>
    <row r="721" customFormat="false" ht="14.25" hidden="false" customHeight="false" outlineLevel="0" collapsed="false"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</row>
    <row r="722" customFormat="false" ht="14.25" hidden="false" customHeight="false" outlineLevel="0" collapsed="false"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</row>
    <row r="723" customFormat="false" ht="14.25" hidden="false" customHeight="false" outlineLevel="0" collapsed="false"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</row>
    <row r="724" customFormat="false" ht="14.25" hidden="false" customHeight="false" outlineLevel="0" collapsed="false"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</row>
    <row r="725" customFormat="false" ht="14.25" hidden="false" customHeight="false" outlineLevel="0" collapsed="false"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</row>
    <row r="726" customFormat="false" ht="14.25" hidden="false" customHeight="false" outlineLevel="0" collapsed="false"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</row>
    <row r="727" customFormat="false" ht="14.25" hidden="false" customHeight="false" outlineLevel="0" collapsed="false"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</row>
    <row r="728" customFormat="false" ht="14.25" hidden="false" customHeight="false" outlineLevel="0" collapsed="false"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</row>
    <row r="729" customFormat="false" ht="14.25" hidden="false" customHeight="false" outlineLevel="0" collapsed="false"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</row>
    <row r="730" customFormat="false" ht="14.25" hidden="false" customHeight="false" outlineLevel="0" collapsed="false"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</row>
    <row r="731" customFormat="false" ht="14.25" hidden="false" customHeight="false" outlineLevel="0" collapsed="false"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</row>
    <row r="732" customFormat="false" ht="14.25" hidden="false" customHeight="false" outlineLevel="0" collapsed="false"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</row>
    <row r="733" customFormat="false" ht="14.25" hidden="false" customHeight="false" outlineLevel="0" collapsed="false"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</row>
    <row r="734" customFormat="false" ht="14.25" hidden="false" customHeight="false" outlineLevel="0" collapsed="false"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</row>
    <row r="735" customFormat="false" ht="14.25" hidden="false" customHeight="false" outlineLevel="0" collapsed="false"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</row>
    <row r="736" customFormat="false" ht="14.25" hidden="false" customHeight="false" outlineLevel="0" collapsed="false"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</row>
    <row r="737" customFormat="false" ht="14.25" hidden="false" customHeight="false" outlineLevel="0" collapsed="false"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</row>
    <row r="738" customFormat="false" ht="14.25" hidden="false" customHeight="false" outlineLevel="0" collapsed="false"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</row>
    <row r="739" customFormat="false" ht="14.25" hidden="false" customHeight="false" outlineLevel="0" collapsed="false"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</row>
    <row r="740" customFormat="false" ht="14.25" hidden="false" customHeight="false" outlineLevel="0" collapsed="false"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</row>
    <row r="741" customFormat="false" ht="14.25" hidden="false" customHeight="false" outlineLevel="0" collapsed="false"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</row>
    <row r="742" customFormat="false" ht="14.25" hidden="false" customHeight="false" outlineLevel="0" collapsed="false"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</row>
    <row r="743" customFormat="false" ht="14.25" hidden="false" customHeight="false" outlineLevel="0" collapsed="false"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</row>
    <row r="744" customFormat="false" ht="14.25" hidden="false" customHeight="false" outlineLevel="0" collapsed="false"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</row>
    <row r="745" customFormat="false" ht="14.25" hidden="false" customHeight="false" outlineLevel="0" collapsed="false"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</row>
    <row r="746" customFormat="false" ht="14.25" hidden="false" customHeight="false" outlineLevel="0" collapsed="false"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</row>
    <row r="747" customFormat="false" ht="14.25" hidden="false" customHeight="false" outlineLevel="0" collapsed="false"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</row>
    <row r="748" customFormat="false" ht="14.25" hidden="false" customHeight="false" outlineLevel="0" collapsed="false"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</row>
    <row r="749" customFormat="false" ht="14.25" hidden="false" customHeight="false" outlineLevel="0" collapsed="false"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</row>
    <row r="750" customFormat="false" ht="14.25" hidden="false" customHeight="false" outlineLevel="0" collapsed="false"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</row>
    <row r="751" customFormat="false" ht="14.25" hidden="false" customHeight="false" outlineLevel="0" collapsed="false"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</row>
    <row r="752" customFormat="false" ht="14.25" hidden="false" customHeight="false" outlineLevel="0" collapsed="false"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</row>
    <row r="753" customFormat="false" ht="14.25" hidden="false" customHeight="false" outlineLevel="0" collapsed="false"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</row>
    <row r="754" customFormat="false" ht="14.25" hidden="false" customHeight="false" outlineLevel="0" collapsed="false"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</row>
    <row r="755" customFormat="false" ht="14.25" hidden="false" customHeight="false" outlineLevel="0" collapsed="false"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</row>
    <row r="756" customFormat="false" ht="14.25" hidden="false" customHeight="false" outlineLevel="0" collapsed="false"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</row>
    <row r="757" customFormat="false" ht="14.25" hidden="false" customHeight="false" outlineLevel="0" collapsed="false"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</row>
    <row r="758" customFormat="false" ht="14.25" hidden="false" customHeight="false" outlineLevel="0" collapsed="false"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</row>
    <row r="759" customFormat="false" ht="14.25" hidden="false" customHeight="false" outlineLevel="0" collapsed="false"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</row>
    <row r="760" customFormat="false" ht="14.25" hidden="false" customHeight="false" outlineLevel="0" collapsed="false"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</row>
    <row r="761" customFormat="false" ht="14.25" hidden="false" customHeight="false" outlineLevel="0" collapsed="false"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</row>
    <row r="762" customFormat="false" ht="14.25" hidden="false" customHeight="false" outlineLevel="0" collapsed="false"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</row>
    <row r="763" customFormat="false" ht="14.25" hidden="false" customHeight="false" outlineLevel="0" collapsed="false"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</row>
    <row r="764" customFormat="false" ht="14.25" hidden="false" customHeight="false" outlineLevel="0" collapsed="false"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</row>
    <row r="765" customFormat="false" ht="14.25" hidden="false" customHeight="false" outlineLevel="0" collapsed="false"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</row>
    <row r="766" customFormat="false" ht="14.25" hidden="false" customHeight="false" outlineLevel="0" collapsed="false"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</row>
    <row r="767" customFormat="false" ht="14.25" hidden="false" customHeight="false" outlineLevel="0" collapsed="false"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</row>
    <row r="768" customFormat="false" ht="14.25" hidden="false" customHeight="false" outlineLevel="0" collapsed="false"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</row>
    <row r="769" customFormat="false" ht="14.25" hidden="false" customHeight="false" outlineLevel="0" collapsed="false"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</row>
    <row r="770" customFormat="false" ht="14.25" hidden="false" customHeight="false" outlineLevel="0" collapsed="false"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</row>
    <row r="771" customFormat="false" ht="14.25" hidden="false" customHeight="false" outlineLevel="0" collapsed="false"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</row>
    <row r="772" customFormat="false" ht="14.25" hidden="false" customHeight="false" outlineLevel="0" collapsed="false"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</row>
    <row r="773" customFormat="false" ht="14.25" hidden="false" customHeight="false" outlineLevel="0" collapsed="false"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</row>
    <row r="774" customFormat="false" ht="14.25" hidden="false" customHeight="false" outlineLevel="0" collapsed="false"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</row>
    <row r="775" customFormat="false" ht="14.25" hidden="false" customHeight="false" outlineLevel="0" collapsed="false"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</row>
    <row r="776" customFormat="false" ht="14.25" hidden="false" customHeight="false" outlineLevel="0" collapsed="false"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</row>
    <row r="777" customFormat="false" ht="14.25" hidden="false" customHeight="false" outlineLevel="0" collapsed="false"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</row>
    <row r="778" customFormat="false" ht="14.25" hidden="false" customHeight="false" outlineLevel="0" collapsed="false"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</row>
    <row r="779" customFormat="false" ht="14.25" hidden="false" customHeight="false" outlineLevel="0" collapsed="false"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</row>
    <row r="780" customFormat="false" ht="14.25" hidden="false" customHeight="false" outlineLevel="0" collapsed="false"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</row>
    <row r="781" customFormat="false" ht="14.25" hidden="false" customHeight="false" outlineLevel="0" collapsed="false"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</row>
    <row r="782" customFormat="false" ht="14.25" hidden="false" customHeight="false" outlineLevel="0" collapsed="false"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</row>
    <row r="783" customFormat="false" ht="14.25" hidden="false" customHeight="false" outlineLevel="0" collapsed="false"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</row>
    <row r="784" customFormat="false" ht="14.25" hidden="false" customHeight="false" outlineLevel="0" collapsed="false"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</row>
    <row r="785" customFormat="false" ht="14.25" hidden="false" customHeight="false" outlineLevel="0" collapsed="false"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</row>
    <row r="786" customFormat="false" ht="14.25" hidden="false" customHeight="false" outlineLevel="0" collapsed="false"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</row>
    <row r="787" customFormat="false" ht="14.25" hidden="false" customHeight="false" outlineLevel="0" collapsed="false"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</row>
    <row r="788" customFormat="false" ht="14.25" hidden="false" customHeight="false" outlineLevel="0" collapsed="false"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</row>
    <row r="789" customFormat="false" ht="14.25" hidden="false" customHeight="false" outlineLevel="0" collapsed="false"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</row>
    <row r="790" customFormat="false" ht="14.25" hidden="false" customHeight="false" outlineLevel="0" collapsed="false"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</row>
    <row r="791" customFormat="false" ht="14.25" hidden="false" customHeight="false" outlineLevel="0" collapsed="false"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</row>
    <row r="792" customFormat="false" ht="14.25" hidden="false" customHeight="false" outlineLevel="0" collapsed="false"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</row>
    <row r="793" customFormat="false" ht="14.25" hidden="false" customHeight="false" outlineLevel="0" collapsed="false"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</row>
    <row r="794" customFormat="false" ht="14.25" hidden="false" customHeight="false" outlineLevel="0" collapsed="false"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</row>
    <row r="795" customFormat="false" ht="14.25" hidden="false" customHeight="false" outlineLevel="0" collapsed="false"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</row>
    <row r="796" customFormat="false" ht="14.25" hidden="false" customHeight="false" outlineLevel="0" collapsed="false"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</row>
    <row r="797" customFormat="false" ht="14.25" hidden="false" customHeight="false" outlineLevel="0" collapsed="false"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</row>
    <row r="798" customFormat="false" ht="14.25" hidden="false" customHeight="false" outlineLevel="0" collapsed="false"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</row>
    <row r="799" customFormat="false" ht="14.25" hidden="false" customHeight="false" outlineLevel="0" collapsed="false"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</row>
    <row r="800" customFormat="false" ht="14.25" hidden="false" customHeight="false" outlineLevel="0" collapsed="false"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</row>
    <row r="801" customFormat="false" ht="14.25" hidden="false" customHeight="false" outlineLevel="0" collapsed="false"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</row>
    <row r="802" customFormat="false" ht="14.25" hidden="false" customHeight="false" outlineLevel="0" collapsed="false"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</row>
    <row r="803" customFormat="false" ht="14.25" hidden="false" customHeight="false" outlineLevel="0" collapsed="false"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</row>
    <row r="804" customFormat="false" ht="14.25" hidden="false" customHeight="false" outlineLevel="0" collapsed="false"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</row>
    <row r="805" customFormat="false" ht="14.25" hidden="false" customHeight="false" outlineLevel="0" collapsed="false"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</row>
    <row r="806" customFormat="false" ht="14.25" hidden="false" customHeight="false" outlineLevel="0" collapsed="false"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</row>
    <row r="807" customFormat="false" ht="14.25" hidden="false" customHeight="false" outlineLevel="0" collapsed="false"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</row>
    <row r="808" customFormat="false" ht="14.25" hidden="false" customHeight="false" outlineLevel="0" collapsed="false"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</row>
    <row r="809" customFormat="false" ht="14.25" hidden="false" customHeight="false" outlineLevel="0" collapsed="false"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</row>
    <row r="810" customFormat="false" ht="14.25" hidden="false" customHeight="false" outlineLevel="0" collapsed="false"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</row>
    <row r="811" customFormat="false" ht="14.25" hidden="false" customHeight="false" outlineLevel="0" collapsed="false"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</row>
    <row r="812" customFormat="false" ht="14.25" hidden="false" customHeight="false" outlineLevel="0" collapsed="false"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</row>
    <row r="813" customFormat="false" ht="14.25" hidden="false" customHeight="false" outlineLevel="0" collapsed="false"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</row>
    <row r="814" customFormat="false" ht="14.25" hidden="false" customHeight="false" outlineLevel="0" collapsed="false"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</row>
    <row r="815" customFormat="false" ht="14.25" hidden="false" customHeight="false" outlineLevel="0" collapsed="false"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</row>
    <row r="816" customFormat="false" ht="14.25" hidden="false" customHeight="false" outlineLevel="0" collapsed="false"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</row>
    <row r="817" customFormat="false" ht="14.25" hidden="false" customHeight="false" outlineLevel="0" collapsed="false"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</row>
    <row r="818" customFormat="false" ht="14.25" hidden="false" customHeight="false" outlineLevel="0" collapsed="false"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</row>
    <row r="819" customFormat="false" ht="14.25" hidden="false" customHeight="false" outlineLevel="0" collapsed="false"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</row>
    <row r="820" customFormat="false" ht="14.25" hidden="false" customHeight="false" outlineLevel="0" collapsed="false"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</row>
    <row r="821" customFormat="false" ht="14.25" hidden="false" customHeight="false" outlineLevel="0" collapsed="false"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</row>
    <row r="822" customFormat="false" ht="14.25" hidden="false" customHeight="false" outlineLevel="0" collapsed="false"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</row>
    <row r="823" customFormat="false" ht="14.25" hidden="false" customHeight="false" outlineLevel="0" collapsed="false"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</row>
    <row r="824" customFormat="false" ht="14.25" hidden="false" customHeight="false" outlineLevel="0" collapsed="false"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</row>
    <row r="825" customFormat="false" ht="14.25" hidden="false" customHeight="false" outlineLevel="0" collapsed="false"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</row>
    <row r="826" customFormat="false" ht="14.25" hidden="false" customHeight="false" outlineLevel="0" collapsed="false"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</row>
    <row r="827" customFormat="false" ht="14.25" hidden="false" customHeight="false" outlineLevel="0" collapsed="false"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</row>
    <row r="828" customFormat="false" ht="14.25" hidden="false" customHeight="false" outlineLevel="0" collapsed="false"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</row>
    <row r="829" customFormat="false" ht="14.25" hidden="false" customHeight="false" outlineLevel="0" collapsed="false"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</row>
    <row r="830" customFormat="false" ht="14.25" hidden="false" customHeight="false" outlineLevel="0" collapsed="false"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</row>
    <row r="831" customFormat="false" ht="14.25" hidden="false" customHeight="false" outlineLevel="0" collapsed="false"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</row>
    <row r="832" customFormat="false" ht="14.25" hidden="false" customHeight="false" outlineLevel="0" collapsed="false"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</row>
    <row r="833" customFormat="false" ht="14.25" hidden="false" customHeight="false" outlineLevel="0" collapsed="false"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</row>
    <row r="834" customFormat="false" ht="14.25" hidden="false" customHeight="false" outlineLevel="0" collapsed="false"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</row>
    <row r="835" customFormat="false" ht="14.25" hidden="false" customHeight="false" outlineLevel="0" collapsed="false"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</row>
    <row r="836" customFormat="false" ht="14.25" hidden="false" customHeight="false" outlineLevel="0" collapsed="false"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</row>
    <row r="837" customFormat="false" ht="14.25" hidden="false" customHeight="false" outlineLevel="0" collapsed="false"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</row>
    <row r="838" customFormat="false" ht="14.25" hidden="false" customHeight="false" outlineLevel="0" collapsed="false"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</row>
    <row r="839" customFormat="false" ht="14.25" hidden="false" customHeight="false" outlineLevel="0" collapsed="false"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</row>
    <row r="840" customFormat="false" ht="14.25" hidden="false" customHeight="false" outlineLevel="0" collapsed="false"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</row>
    <row r="841" customFormat="false" ht="14.25" hidden="false" customHeight="false" outlineLevel="0" collapsed="false"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</row>
    <row r="842" customFormat="false" ht="14.25" hidden="false" customHeight="false" outlineLevel="0" collapsed="false"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</row>
    <row r="843" customFormat="false" ht="14.25" hidden="false" customHeight="false" outlineLevel="0" collapsed="false"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</row>
    <row r="844" customFormat="false" ht="14.25" hidden="false" customHeight="false" outlineLevel="0" collapsed="false"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</row>
    <row r="845" customFormat="false" ht="14.25" hidden="false" customHeight="false" outlineLevel="0" collapsed="false"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</row>
    <row r="846" customFormat="false" ht="14.25" hidden="false" customHeight="false" outlineLevel="0" collapsed="false"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</row>
    <row r="847" customFormat="false" ht="14.25" hidden="false" customHeight="false" outlineLevel="0" collapsed="false"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</row>
    <row r="848" customFormat="false" ht="14.25" hidden="false" customHeight="false" outlineLevel="0" collapsed="false"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</row>
    <row r="849" customFormat="false" ht="14.25" hidden="false" customHeight="false" outlineLevel="0" collapsed="false"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</row>
    <row r="850" customFormat="false" ht="14.25" hidden="false" customHeight="false" outlineLevel="0" collapsed="false"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</row>
    <row r="851" customFormat="false" ht="14.25" hidden="false" customHeight="false" outlineLevel="0" collapsed="false"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</row>
    <row r="852" customFormat="false" ht="14.25" hidden="false" customHeight="false" outlineLevel="0" collapsed="false"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</row>
    <row r="853" customFormat="false" ht="14.25" hidden="false" customHeight="false" outlineLevel="0" collapsed="false"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</row>
    <row r="854" customFormat="false" ht="14.25" hidden="false" customHeight="false" outlineLevel="0" collapsed="false"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</row>
    <row r="855" customFormat="false" ht="14.25" hidden="false" customHeight="false" outlineLevel="0" collapsed="false"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</row>
    <row r="856" customFormat="false" ht="14.25" hidden="false" customHeight="false" outlineLevel="0" collapsed="false"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</row>
    <row r="857" customFormat="false" ht="14.25" hidden="false" customHeight="false" outlineLevel="0" collapsed="false"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</row>
    <row r="858" customFormat="false" ht="14.25" hidden="false" customHeight="false" outlineLevel="0" collapsed="false"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</row>
    <row r="859" customFormat="false" ht="14.25" hidden="false" customHeight="false" outlineLevel="0" collapsed="false"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</row>
    <row r="860" customFormat="false" ht="14.2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</row>
    <row r="861" customFormat="false" ht="14.2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</row>
    <row r="862" customFormat="false" ht="14.2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</row>
    <row r="863" customFormat="false" ht="14.2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</row>
    <row r="864" customFormat="false" ht="14.2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</row>
    <row r="865" customFormat="false" ht="14.2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</row>
    <row r="866" customFormat="false" ht="14.2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</row>
    <row r="867" customFormat="false" ht="14.2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</row>
    <row r="868" customFormat="false" ht="14.2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</row>
    <row r="869" customFormat="false" ht="14.2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</row>
    <row r="870" customFormat="false" ht="14.2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</row>
    <row r="871" customFormat="false" ht="14.2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</row>
    <row r="872" customFormat="false" ht="14.2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</row>
    <row r="873" customFormat="false" ht="14.2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</row>
    <row r="874" customFormat="false" ht="14.2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</row>
    <row r="875" customFormat="false" ht="14.2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</row>
    <row r="876" customFormat="false" ht="14.2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</row>
    <row r="877" customFormat="false" ht="14.2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</row>
    <row r="878" customFormat="false" ht="14.2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</row>
    <row r="879" customFormat="false" ht="14.2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</row>
    <row r="880" customFormat="false" ht="14.2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</row>
    <row r="881" customFormat="false" ht="14.2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</row>
    <row r="882" customFormat="false" ht="14.2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</row>
    <row r="883" customFormat="false" ht="14.2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</row>
    <row r="884" customFormat="false" ht="14.2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</row>
    <row r="885" customFormat="false" ht="14.2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</row>
    <row r="886" customFormat="false" ht="14.2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</row>
    <row r="887" customFormat="false" ht="14.2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</row>
    <row r="888" customFormat="false" ht="14.2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</row>
    <row r="889" customFormat="false" ht="14.2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</row>
    <row r="890" customFormat="false" ht="14.2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</row>
    <row r="891" customFormat="false" ht="14.2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</row>
    <row r="892" customFormat="false" ht="14.2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</row>
    <row r="893" customFormat="false" ht="14.2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</row>
    <row r="894" customFormat="false" ht="14.2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</row>
    <row r="895" customFormat="false" ht="14.2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</row>
    <row r="896" customFormat="false" ht="14.2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</row>
    <row r="897" customFormat="false" ht="14.2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</row>
    <row r="898" customFormat="false" ht="14.2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</row>
    <row r="899" customFormat="false" ht="14.2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</row>
    <row r="900" customFormat="false" ht="14.2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</row>
    <row r="901" customFormat="false" ht="14.2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</row>
    <row r="902" customFormat="false" ht="14.2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</row>
    <row r="903" customFormat="false" ht="14.2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</row>
    <row r="904" customFormat="false" ht="14.2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</row>
    <row r="905" customFormat="false" ht="14.2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</row>
    <row r="906" customFormat="false" ht="14.2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</row>
    <row r="907" customFormat="false" ht="14.2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</row>
    <row r="908" customFormat="false" ht="14.2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</row>
    <row r="909" customFormat="false" ht="14.2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</row>
    <row r="910" customFormat="false" ht="14.2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</row>
    <row r="911" customFormat="false" ht="14.2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</row>
    <row r="912" customFormat="false" ht="14.2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</row>
    <row r="913" customFormat="false" ht="14.2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</row>
    <row r="914" customFormat="false" ht="14.2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</row>
    <row r="915" customFormat="false" ht="14.2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</row>
    <row r="916" customFormat="false" ht="14.2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</row>
    <row r="917" customFormat="false" ht="14.2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</row>
    <row r="918" customFormat="false" ht="14.2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</row>
    <row r="919" customFormat="false" ht="14.2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</row>
    <row r="920" customFormat="false" ht="14.2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</row>
    <row r="921" customFormat="false" ht="14.2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</row>
    <row r="922" customFormat="false" ht="14.2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</row>
    <row r="923" customFormat="false" ht="14.2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</row>
    <row r="924" customFormat="false" ht="14.2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</row>
    <row r="925" customFormat="false" ht="14.2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</row>
    <row r="926" customFormat="false" ht="14.2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</row>
    <row r="927" customFormat="false" ht="14.2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</row>
    <row r="928" customFormat="false" ht="14.2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</row>
    <row r="929" customFormat="false" ht="14.2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</row>
    <row r="930" customFormat="false" ht="14.2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</row>
    <row r="931" customFormat="false" ht="14.2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</row>
    <row r="932" customFormat="false" ht="14.2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</row>
    <row r="933" customFormat="false" ht="14.2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</row>
    <row r="934" customFormat="false" ht="14.2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</row>
    <row r="935" customFormat="false" ht="14.2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</row>
    <row r="936" customFormat="false" ht="14.2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</row>
    <row r="937" customFormat="false" ht="14.2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</row>
    <row r="938" customFormat="false" ht="14.2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</row>
    <row r="939" customFormat="false" ht="14.2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</row>
    <row r="940" customFormat="false" ht="14.2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</row>
    <row r="941" customFormat="false" ht="14.2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</row>
    <row r="942" customFormat="false" ht="14.2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</row>
    <row r="943" customFormat="false" ht="14.2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</row>
    <row r="944" customFormat="false" ht="14.2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</row>
    <row r="945" customFormat="false" ht="14.2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</row>
    <row r="946" customFormat="false" ht="14.2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</row>
    <row r="947" customFormat="false" ht="14.2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</row>
    <row r="948" customFormat="false" ht="14.2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</row>
    <row r="949" customFormat="false" ht="14.2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</row>
    <row r="950" customFormat="false" ht="14.2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</row>
    <row r="951" customFormat="false" ht="14.2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</row>
    <row r="952" customFormat="false" ht="14.2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</row>
    <row r="953" customFormat="false" ht="14.2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</row>
    <row r="954" customFormat="false" ht="14.2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</row>
    <row r="955" customFormat="false" ht="14.2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</row>
    <row r="956" customFormat="false" ht="14.2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</row>
    <row r="957" customFormat="false" ht="14.2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</row>
    <row r="958" customFormat="false" ht="14.2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</row>
    <row r="959" customFormat="false" ht="14.2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</row>
    <row r="960" customFormat="false" ht="14.2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</row>
    <row r="961" customFormat="false" ht="14.2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</row>
    <row r="962" customFormat="false" ht="14.2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</row>
    <row r="963" customFormat="false" ht="14.2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</row>
    <row r="964" customFormat="false" ht="14.2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</row>
    <row r="965" customFormat="false" ht="14.2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</row>
    <row r="966" customFormat="false" ht="14.25" hidden="false" customHeight="false" outlineLevel="0" collapsed="false"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</row>
    <row r="967" customFormat="false" ht="14.25" hidden="false" customHeight="false" outlineLevel="0" collapsed="false"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</row>
    <row r="968" customFormat="false" ht="14.25" hidden="false" customHeight="false" outlineLevel="0" collapsed="false"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</row>
    <row r="969" customFormat="false" ht="14.25" hidden="false" customHeight="false" outlineLevel="0" collapsed="false"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</row>
    <row r="970" customFormat="false" ht="14.25" hidden="false" customHeight="false" outlineLevel="0" collapsed="false"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</row>
    <row r="971" customFormat="false" ht="14.25" hidden="false" customHeight="false" outlineLevel="0" collapsed="false"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</row>
    <row r="972" customFormat="false" ht="14.25" hidden="false" customHeight="false" outlineLevel="0" collapsed="false"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</row>
    <row r="973" customFormat="false" ht="14.25" hidden="false" customHeight="false" outlineLevel="0" collapsed="false"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</row>
    <row r="974" customFormat="false" ht="14.25" hidden="false" customHeight="false" outlineLevel="0" collapsed="false"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</row>
    <row r="975" customFormat="false" ht="14.25" hidden="false" customHeight="false" outlineLevel="0" collapsed="false"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</row>
    <row r="976" customFormat="false" ht="14.25" hidden="false" customHeight="false" outlineLevel="0" collapsed="false"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</row>
    <row r="977" customFormat="false" ht="14.25" hidden="false" customHeight="false" outlineLevel="0" collapsed="false"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</row>
    <row r="978" customFormat="false" ht="14.25" hidden="false" customHeight="false" outlineLevel="0" collapsed="false"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</row>
    <row r="979" customFormat="false" ht="14.25" hidden="false" customHeight="false" outlineLevel="0" collapsed="false"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</row>
    <row r="980" customFormat="false" ht="14.25" hidden="false" customHeight="false" outlineLevel="0" collapsed="false"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</row>
    <row r="981" customFormat="false" ht="14.25" hidden="false" customHeight="false" outlineLevel="0" collapsed="false"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</row>
    <row r="982" customFormat="false" ht="14.25" hidden="false" customHeight="false" outlineLevel="0" collapsed="false"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</row>
    <row r="983" customFormat="false" ht="14.25" hidden="false" customHeight="false" outlineLevel="0" collapsed="false"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</row>
    <row r="984" customFormat="false" ht="14.25" hidden="false" customHeight="false" outlineLevel="0" collapsed="false"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</row>
    <row r="985" customFormat="false" ht="14.25" hidden="false" customHeight="false" outlineLevel="0" collapsed="false"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</row>
    <row r="986" customFormat="false" ht="14.25" hidden="false" customHeight="false" outlineLevel="0" collapsed="false"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</row>
    <row r="987" customFormat="false" ht="14.25" hidden="false" customHeight="false" outlineLevel="0" collapsed="false"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</row>
    <row r="988" customFormat="false" ht="14.25" hidden="false" customHeight="false" outlineLevel="0" collapsed="false"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</row>
    <row r="989" customFormat="false" ht="14.25" hidden="false" customHeight="false" outlineLevel="0" collapsed="false"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</row>
    <row r="990" customFormat="false" ht="14.25" hidden="false" customHeight="false" outlineLevel="0" collapsed="false"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</row>
    <row r="991" customFormat="false" ht="14.25" hidden="false" customHeight="false" outlineLevel="0" collapsed="false"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</row>
    <row r="992" customFormat="false" ht="14.25" hidden="false" customHeight="false" outlineLevel="0" collapsed="false"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</row>
    <row r="993" customFormat="false" ht="14.25" hidden="false" customHeight="false" outlineLevel="0" collapsed="false"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</row>
    <row r="994" customFormat="false" ht="14.25" hidden="false" customHeight="false" outlineLevel="0" collapsed="false"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</row>
    <row r="995" customFormat="false" ht="14.25" hidden="false" customHeight="false" outlineLevel="0" collapsed="false"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</row>
    <row r="996" customFormat="false" ht="14.25" hidden="false" customHeight="false" outlineLevel="0" collapsed="false"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</row>
    <row r="997" customFormat="false" ht="14.25" hidden="false" customHeight="false" outlineLevel="0" collapsed="false"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</row>
    <row r="998" customFormat="false" ht="14.25" hidden="false" customHeight="false" outlineLevel="0" collapsed="false"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</row>
    <row r="999" customFormat="false" ht="14.25" hidden="false" customHeight="false" outlineLevel="0" collapsed="false"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</row>
    <row r="1000" customFormat="false" ht="14.25" hidden="false" customHeight="false" outlineLevel="0" collapsed="false"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</row>
    <row r="1001" customFormat="false" ht="14.25" hidden="false" customHeight="false" outlineLevel="0" collapsed="false"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</row>
    <row r="1002" customFormat="false" ht="14.25" hidden="false" customHeight="false" outlineLevel="0" collapsed="false"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</row>
    <row r="1003" customFormat="false" ht="14.25" hidden="false" customHeight="false" outlineLevel="0" collapsed="false"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</row>
    <row r="1004" customFormat="false" ht="14.25" hidden="false" customHeight="false" outlineLevel="0" collapsed="false"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</row>
    <row r="1005" customFormat="false" ht="14.25" hidden="false" customHeight="false" outlineLevel="0" collapsed="false"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</row>
    <row r="1006" customFormat="false" ht="14.25" hidden="false" customHeight="false" outlineLevel="0" collapsed="false"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</row>
    <row r="1007" customFormat="false" ht="14.25" hidden="false" customHeight="false" outlineLevel="0" collapsed="false"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</row>
    <row r="1008" customFormat="false" ht="14.25" hidden="false" customHeight="false" outlineLevel="0" collapsed="false"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</row>
    <row r="1009" customFormat="false" ht="14.25" hidden="false" customHeight="false" outlineLevel="0" collapsed="false"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</row>
    <row r="1010" customFormat="false" ht="14.25" hidden="false" customHeight="false" outlineLevel="0" collapsed="false"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</row>
    <row r="1011" customFormat="false" ht="14.25" hidden="false" customHeight="false" outlineLevel="0" collapsed="false"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</row>
    <row r="1012" customFormat="false" ht="14.25" hidden="false" customHeight="false" outlineLevel="0" collapsed="false"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</row>
    <row r="1013" customFormat="false" ht="14.25" hidden="false" customHeight="false" outlineLevel="0" collapsed="false"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</row>
    <row r="1014" customFormat="false" ht="14.25" hidden="false" customHeight="false" outlineLevel="0" collapsed="false"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</row>
    <row r="1015" customFormat="false" ht="14.25" hidden="false" customHeight="false" outlineLevel="0" collapsed="false"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</row>
    <row r="1016" customFormat="false" ht="14.25" hidden="false" customHeight="false" outlineLevel="0" collapsed="false"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</row>
    <row r="1017" customFormat="false" ht="14.25" hidden="false" customHeight="false" outlineLevel="0" collapsed="false"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</row>
    <row r="1018" customFormat="false" ht="14.25" hidden="false" customHeight="false" outlineLevel="0" collapsed="false"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</row>
    <row r="1019" customFormat="false" ht="14.25" hidden="false" customHeight="false" outlineLevel="0" collapsed="false"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</row>
    <row r="1020" customFormat="false" ht="14.25" hidden="false" customHeight="false" outlineLevel="0" collapsed="false"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</row>
    <row r="1021" customFormat="false" ht="14.25" hidden="false" customHeight="false" outlineLevel="0" collapsed="false"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</row>
    <row r="1022" customFormat="false" ht="14.25" hidden="false" customHeight="false" outlineLevel="0" collapsed="false"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</row>
    <row r="1023" customFormat="false" ht="14.25" hidden="false" customHeight="false" outlineLevel="0" collapsed="false"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</row>
    <row r="1024" customFormat="false" ht="14.25" hidden="false" customHeight="false" outlineLevel="0" collapsed="false"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</row>
    <row r="1025" customFormat="false" ht="14.25" hidden="false" customHeight="false" outlineLevel="0" collapsed="false"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</row>
    <row r="1026" customFormat="false" ht="14.25" hidden="false" customHeight="false" outlineLevel="0" collapsed="false"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</row>
    <row r="1027" customFormat="false" ht="14.25" hidden="false" customHeight="false" outlineLevel="0" collapsed="false"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</row>
    <row r="1028" customFormat="false" ht="14.25" hidden="false" customHeight="false" outlineLevel="0" collapsed="false"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</row>
    <row r="1029" customFormat="false" ht="14.25" hidden="false" customHeight="false" outlineLevel="0" collapsed="false"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</row>
    <row r="1030" customFormat="false" ht="14.25" hidden="false" customHeight="false" outlineLevel="0" collapsed="false"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</row>
    <row r="1031" customFormat="false" ht="14.25" hidden="false" customHeight="false" outlineLevel="0" collapsed="false"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</row>
    <row r="1032" customFormat="false" ht="14.25" hidden="false" customHeight="false" outlineLevel="0" collapsed="false"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</row>
    <row r="1033" customFormat="false" ht="14.25" hidden="false" customHeight="false" outlineLevel="0" collapsed="false"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</row>
    <row r="1034" customFormat="false" ht="14.25" hidden="false" customHeight="false" outlineLevel="0" collapsed="false"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</row>
    <row r="1035" customFormat="false" ht="14.25" hidden="false" customHeight="false" outlineLevel="0" collapsed="false"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</row>
    <row r="1036" customFormat="false" ht="14.25" hidden="false" customHeight="false" outlineLevel="0" collapsed="false"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</row>
    <row r="1037" customFormat="false" ht="14.25" hidden="false" customHeight="false" outlineLevel="0" collapsed="false"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</row>
    <row r="1038" customFormat="false" ht="14.25" hidden="false" customHeight="false" outlineLevel="0" collapsed="false"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</row>
  </sheetData>
  <autoFilter ref="A3:S38"/>
  <mergeCells count="2">
    <mergeCell ref="A1:S1"/>
    <mergeCell ref="A2:S2"/>
  </mergeCells>
  <conditionalFormatting sqref="L9:L65536 G19 E19:F65536 C11:C65536 G39:G65536 M1:IV65536 L1:L7 H1:K65536 E1:E3 F1:F18 D1:D65536 G1:G3 A1:B65536 C1:C3">
    <cfRule type="cellIs" priority="2" operator="lessThan" aboveAverage="0" equalAverage="0" bottom="0" percent="0" rank="0" text="" dxfId="30">
      <formula>60</formula>
    </cfRule>
    <cfRule type="cellIs" priority="3" operator="equal" aboveAverage="0" equalAverage="0" bottom="0" percent="0" rank="0" text="" dxfId="31">
      <formula>"缺"</formula>
    </cfRule>
  </conditionalFormatting>
  <conditionalFormatting sqref="E4:E18 G6:G18 G20:G38">
    <cfRule type="cellIs" priority="4" operator="lessThan" aboveAverage="0" equalAverage="0" bottom="0" percent="0" rank="0" text="" dxfId="32">
      <formula>60</formula>
    </cfRule>
    <cfRule type="cellIs" priority="5" operator="equal" aboveAverage="0" equalAverage="0" bottom="0" percent="0" rank="0" text="" dxfId="33">
      <formula>"缺"</formula>
    </cfRule>
  </conditionalFormatting>
  <conditionalFormatting sqref="C4 C6:C10">
    <cfRule type="cellIs" priority="6" operator="lessThan" aboveAverage="0" equalAverage="0" bottom="0" percent="0" rank="0" text="" dxfId="34">
      <formula>60</formula>
    </cfRule>
    <cfRule type="cellIs" priority="7" operator="equal" aboveAverage="0" equalAverage="0" bottom="0" percent="0" rank="0" text="" dxfId="35">
      <formula>"缺"</formula>
    </cfRule>
    <cfRule type="cellIs" priority="8" operator="equal" aboveAverage="0" equalAverage="0" bottom="0" percent="0" rank="0" text="" dxfId="36">
      <formula>"不及格"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1:40:54Z</dcterms:created>
  <dc:creator>YlmF</dc:creator>
  <dc:description/>
  <dc:language>en-US</dc:language>
  <cp:lastModifiedBy>雨林木风</cp:lastModifiedBy>
  <cp:lastPrinted>2012-02-29T06:59:55Z</cp:lastPrinted>
  <dcterms:modified xsi:type="dcterms:W3CDTF">2012-02-29T07:02:16Z</dcterms:modified>
  <cp:revision>0</cp:revision>
  <dc:subject/>
  <dc:title/>
</cp:coreProperties>
</file>