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中西医大专 " sheetId="1" state="visible" r:id="rId2"/>
    <sheet name="11针灸推拿大专" sheetId="2" state="visible" r:id="rId3"/>
  </sheets>
  <definedNames>
    <definedName function="false" hidden="false" localSheetId="0" name="_xlnm.Print_Titles" vbProcedure="false">'11中西医大专 '!$1:$3</definedName>
    <definedName function="false" hidden="true" localSheetId="0" name="_xlnm._FilterDatabase" vbProcedure="false">'11中西医大专 '!$A$3:$V$17</definedName>
    <definedName function="false" hidden="false" localSheetId="1" name="_xlnm.Print_Titles" vbProcedure="false">11针灸推拿大专!$1:$3</definedName>
    <definedName function="false" hidden="true" localSheetId="1" name="_xlnm._FilterDatabase" vbProcedure="false">11针灸推拿大专!$A$3:$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73"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11</t>
    </r>
    <r>
      <rPr>
        <b val="true"/>
        <sz val="14"/>
        <rFont val="Noto Sans"/>
        <family val="2"/>
      </rPr>
      <t xml:space="preserve">级中西医结合专科业余班成绩册</t>
    </r>
  </si>
  <si>
    <t xml:space="preserve">第一学期</t>
  </si>
  <si>
    <t xml:space="preserve">第三学期</t>
  </si>
  <si>
    <t xml:space="preserve">第四学期</t>
  </si>
  <si>
    <t xml:space="preserve">学号</t>
  </si>
  <si>
    <t xml:space="preserve">姓名</t>
  </si>
  <si>
    <r>
      <rPr>
        <sz val="12"/>
        <color rgb="FF0000FF"/>
        <rFont val="Noto Sans"/>
        <family val="2"/>
      </rPr>
      <t xml:space="preserve">邓论</t>
    </r>
    <r>
      <rPr>
        <sz val="12"/>
        <color rgb="FF0000FF"/>
        <rFont val="Times New Roman"/>
        <family val="1"/>
      </rPr>
      <t xml:space="preserve">*</t>
    </r>
  </si>
  <si>
    <r>
      <rPr>
        <sz val="12"/>
        <color rgb="FF0000FF"/>
        <rFont val="Noto Sans"/>
        <family val="2"/>
      </rPr>
      <t xml:space="preserve">解剖学</t>
    </r>
    <r>
      <rPr>
        <sz val="12"/>
        <color rgb="FF0000FF"/>
        <rFont val="Times New Roman"/>
        <family val="1"/>
      </rPr>
      <t xml:space="preserve">*</t>
    </r>
  </si>
  <si>
    <t xml:space="preserve">组胚</t>
  </si>
  <si>
    <r>
      <rPr>
        <sz val="12"/>
        <color rgb="FF0000FF"/>
        <rFont val="Noto Sans"/>
        <family val="2"/>
      </rPr>
      <t xml:space="preserve">生理</t>
    </r>
    <r>
      <rPr>
        <sz val="12"/>
        <color rgb="FF0000FF"/>
        <rFont val="Times New Roman"/>
        <family val="1"/>
      </rPr>
      <t xml:space="preserve">*</t>
    </r>
  </si>
  <si>
    <t xml:space="preserve">英语</t>
  </si>
  <si>
    <t xml:space="preserve">生物化学</t>
  </si>
  <si>
    <t xml:space="preserve">药理学</t>
  </si>
  <si>
    <r>
      <rPr>
        <sz val="12"/>
        <rFont val="Noto Sans"/>
        <family val="2"/>
      </rPr>
      <t xml:space="preserve">中药学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基</t>
    </r>
    <r>
      <rPr>
        <sz val="11"/>
        <rFont val="Times New Roman"/>
        <family val="1"/>
      </rPr>
      <t xml:space="preserve">*</t>
    </r>
  </si>
  <si>
    <t xml:space="preserve">计算机机试</t>
  </si>
  <si>
    <t xml:space="preserve">计算机理论</t>
  </si>
  <si>
    <r>
      <rPr>
        <sz val="12"/>
        <rFont val="Noto Sans"/>
        <family val="2"/>
      </rPr>
      <t xml:space="preserve">中诊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方剂学</t>
    </r>
    <r>
      <rPr>
        <sz val="12"/>
        <rFont val="Times New Roman"/>
        <family val="1"/>
      </rPr>
      <t xml:space="preserve">*</t>
    </r>
  </si>
  <si>
    <t xml:space="preserve">病理学</t>
  </si>
  <si>
    <r>
      <rPr>
        <sz val="12"/>
        <rFont val="Noto Sans"/>
        <family val="2"/>
      </rPr>
      <t xml:space="preserve">诊断学</t>
    </r>
    <r>
      <rPr>
        <sz val="12"/>
        <rFont val="Times New Roman"/>
        <family val="1"/>
      </rPr>
      <t xml:space="preserve">*</t>
    </r>
  </si>
  <si>
    <t xml:space="preserve">微免</t>
  </si>
  <si>
    <r>
      <rPr>
        <sz val="12"/>
        <rFont val="Noto Sans"/>
        <family val="2"/>
      </rPr>
      <t xml:space="preserve">中内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妇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中外</t>
    </r>
    <r>
      <rPr>
        <sz val="12"/>
        <rFont val="Times New Roman"/>
        <family val="1"/>
      </rPr>
      <t xml:space="preserve">*</t>
    </r>
  </si>
  <si>
    <r>
      <rPr>
        <sz val="12"/>
        <rFont val="Noto Sans"/>
        <family val="2"/>
      </rPr>
      <t xml:space="preserve">针灸学</t>
    </r>
    <r>
      <rPr>
        <sz val="12"/>
        <rFont val="Times New Roman"/>
        <family val="1"/>
      </rPr>
      <t xml:space="preserve">*</t>
    </r>
  </si>
  <si>
    <t xml:space="preserve">20114030125</t>
  </si>
  <si>
    <t xml:space="preserve">陈龙飞</t>
  </si>
  <si>
    <t xml:space="preserve">缺</t>
  </si>
  <si>
    <t xml:space="preserve">合格</t>
  </si>
  <si>
    <t xml:space="preserve">20114030126</t>
  </si>
  <si>
    <t xml:space="preserve">莫秋林</t>
  </si>
  <si>
    <t xml:space="preserve">20114030127</t>
  </si>
  <si>
    <t xml:space="preserve">漆祥荣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t xml:space="preserve">20114030128</t>
  </si>
  <si>
    <t xml:space="preserve">汤春辉</t>
  </si>
  <si>
    <t xml:space="preserve">20114030129</t>
  </si>
  <si>
    <t xml:space="preserve">陶艳姣</t>
  </si>
  <si>
    <t xml:space="preserve">20114030130</t>
  </si>
  <si>
    <t xml:space="preserve">赵润华</t>
  </si>
  <si>
    <t xml:space="preserve">20114030131</t>
  </si>
  <si>
    <t xml:space="preserve">潘继忠</t>
  </si>
  <si>
    <t xml:space="preserve">20114030132</t>
  </si>
  <si>
    <t xml:space="preserve">夏圣清</t>
  </si>
  <si>
    <t xml:space="preserve">20114030133</t>
  </si>
  <si>
    <t xml:space="preserve">王实丹</t>
  </si>
  <si>
    <t xml:space="preserve">20114030134</t>
  </si>
  <si>
    <t xml:space="preserve">阮相群</t>
  </si>
  <si>
    <t xml:space="preserve">20114030135</t>
  </si>
  <si>
    <t xml:space="preserve">喻森</t>
  </si>
  <si>
    <t xml:space="preserve">20114030136</t>
  </si>
  <si>
    <t xml:space="preserve">胡丽萍</t>
  </si>
  <si>
    <t xml:space="preserve">20114030137</t>
  </si>
  <si>
    <t xml:space="preserve">梁金娥</t>
  </si>
  <si>
    <t xml:space="preserve">20114030138</t>
  </si>
  <si>
    <t xml:space="preserve">何井秀</t>
  </si>
  <si>
    <r>
      <rPr>
        <sz val="12"/>
        <rFont val="Noto Sans"/>
        <family val="2"/>
      </rPr>
      <t xml:space="preserve">汤春浑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跟读生，成绩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成绩册</t>
    </r>
  </si>
  <si>
    <r>
      <rPr>
        <b val="true"/>
        <sz val="14"/>
        <rFont val="Noto Sans"/>
        <family val="2"/>
      </rPr>
      <t xml:space="preserve">广西中医学院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桂林市卫生学校教学点</t>
    </r>
    <r>
      <rPr>
        <b val="true"/>
        <sz val="14"/>
        <rFont val="Times New Roman"/>
        <family val="1"/>
      </rPr>
      <t xml:space="preserve">)2011</t>
    </r>
    <r>
      <rPr>
        <b val="true"/>
        <sz val="14"/>
        <rFont val="Noto Sans"/>
        <family val="2"/>
      </rPr>
      <t xml:space="preserve">级针灸推拿专科业余班成绩册</t>
    </r>
  </si>
  <si>
    <t xml:space="preserve">推拿治疗学</t>
  </si>
  <si>
    <t xml:space="preserve">推拿基础学</t>
  </si>
  <si>
    <t xml:space="preserve">推拿手法学</t>
  </si>
  <si>
    <t xml:space="preserve">康复学</t>
  </si>
  <si>
    <t xml:space="preserve">20114040072</t>
  </si>
  <si>
    <t xml:space="preserve">李寿华</t>
  </si>
  <si>
    <t xml:space="preserve">20114040073</t>
  </si>
  <si>
    <t xml:space="preserve">刘雪银</t>
  </si>
  <si>
    <t xml:space="preserve">20114040074</t>
  </si>
  <si>
    <t xml:space="preserve">粟华红</t>
  </si>
  <si>
    <t xml:space="preserve">20114040075</t>
  </si>
  <si>
    <t xml:space="preserve">吴清安</t>
  </si>
  <si>
    <t xml:space="preserve">20114040076</t>
  </si>
  <si>
    <t xml:space="preserve">姚璇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R29" activeCellId="0" sqref="R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3" min="3" style="3" width="6.75"/>
    <col collapsed="false" customWidth="true" hidden="false" outlineLevel="0" max="4" min="4" style="3" width="5.5"/>
    <col collapsed="false" customWidth="true" hidden="false" outlineLevel="0" max="5" min="5" style="4" width="6.62"/>
    <col collapsed="false" customWidth="true" hidden="false" outlineLevel="0" max="6" min="6" style="4" width="4.37"/>
    <col collapsed="false" customWidth="true" hidden="false" outlineLevel="0" max="7" min="7" style="4" width="6.36"/>
    <col collapsed="false" customWidth="true" hidden="false" outlineLevel="0" max="9" min="8" style="3" width="6.75"/>
    <col collapsed="false" customWidth="true" hidden="false" outlineLevel="0" max="10" min="10" style="2" width="4.24"/>
    <col collapsed="false" customWidth="true" hidden="false" outlineLevel="0" max="11" min="11" style="2" width="5.5"/>
    <col collapsed="false" customWidth="true" hidden="false" outlineLevel="0" max="13" min="12" style="2" width="6.36"/>
    <col collapsed="false" customWidth="true" hidden="false" outlineLevel="0" max="14" min="14" style="3" width="3.36"/>
    <col collapsed="false" customWidth="true" hidden="false" outlineLevel="0" max="15" min="15" style="2" width="3.36"/>
    <col collapsed="false" customWidth="true" hidden="false" outlineLevel="0" max="16" min="16" style="2" width="4.37"/>
    <col collapsed="false" customWidth="true" hidden="false" outlineLevel="0" max="17" min="17" style="2" width="3.62"/>
    <col collapsed="false" customWidth="true" hidden="false" outlineLevel="0" max="22" min="18" style="2" width="3.36"/>
    <col collapsed="false" customWidth="false" hidden="false" outlineLevel="0" max="257" min="23" style="2" width="8.99"/>
  </cols>
  <sheetData>
    <row r="1" s="6" customFormat="true" ht="19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10" customFormat="true" ht="14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8"/>
      <c r="N2" s="9" t="s">
        <v>2</v>
      </c>
      <c r="O2" s="9"/>
      <c r="P2" s="9"/>
      <c r="Q2" s="9"/>
      <c r="R2" s="9" t="s">
        <v>3</v>
      </c>
      <c r="S2" s="9"/>
      <c r="T2" s="9"/>
      <c r="U2" s="9"/>
      <c r="V2" s="8"/>
    </row>
    <row r="3" s="15" customFormat="true" ht="92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3" t="s">
        <v>9</v>
      </c>
      <c r="G3" s="12" t="s">
        <v>10</v>
      </c>
      <c r="H3" s="13" t="s">
        <v>11</v>
      </c>
      <c r="I3" s="12" t="s">
        <v>12</v>
      </c>
      <c r="J3" s="14" t="s">
        <v>13</v>
      </c>
      <c r="K3" s="14" t="s">
        <v>14</v>
      </c>
      <c r="L3" s="12" t="s">
        <v>15</v>
      </c>
      <c r="M3" s="12" t="s">
        <v>16</v>
      </c>
      <c r="N3" s="12" t="s">
        <v>17</v>
      </c>
      <c r="O3" s="12" t="s">
        <v>18</v>
      </c>
      <c r="P3" s="12" t="s">
        <v>19</v>
      </c>
      <c r="Q3" s="12" t="s">
        <v>20</v>
      </c>
      <c r="R3" s="12" t="s">
        <v>21</v>
      </c>
      <c r="S3" s="12" t="s">
        <v>22</v>
      </c>
      <c r="T3" s="12" t="s">
        <v>23</v>
      </c>
      <c r="U3" s="12" t="s">
        <v>24</v>
      </c>
      <c r="V3" s="12" t="s">
        <v>25</v>
      </c>
    </row>
    <row r="4" s="4" customFormat="true" ht="15" hidden="false" customHeight="true" outlineLevel="0" collapsed="false">
      <c r="A4" s="16" t="s">
        <v>26</v>
      </c>
      <c r="B4" s="17" t="s">
        <v>27</v>
      </c>
      <c r="C4" s="18" t="n">
        <v>70</v>
      </c>
      <c r="D4" s="19" t="s">
        <v>28</v>
      </c>
      <c r="E4" s="19" t="s">
        <v>29</v>
      </c>
      <c r="F4" s="19" t="s">
        <v>28</v>
      </c>
      <c r="G4" s="18" t="n">
        <v>84</v>
      </c>
      <c r="H4" s="19" t="s">
        <v>28</v>
      </c>
      <c r="I4" s="19" t="s">
        <v>28</v>
      </c>
      <c r="J4" s="19" t="s">
        <v>28</v>
      </c>
      <c r="K4" s="19" t="s">
        <v>28</v>
      </c>
      <c r="L4" s="19" t="s">
        <v>28</v>
      </c>
      <c r="M4" s="19" t="s">
        <v>28</v>
      </c>
      <c r="N4" s="19" t="s">
        <v>28</v>
      </c>
      <c r="O4" s="19" t="s">
        <v>28</v>
      </c>
      <c r="P4" s="19" t="s">
        <v>28</v>
      </c>
      <c r="Q4" s="19" t="s">
        <v>28</v>
      </c>
      <c r="R4" s="19" t="s">
        <v>28</v>
      </c>
      <c r="S4" s="18" t="n">
        <v>68</v>
      </c>
      <c r="T4" s="18" t="n">
        <v>60</v>
      </c>
      <c r="U4" s="18" t="n">
        <v>60</v>
      </c>
      <c r="V4" s="19" t="s">
        <v>28</v>
      </c>
    </row>
    <row r="5" s="4" customFormat="true" ht="15" hidden="false" customHeight="true" outlineLevel="0" collapsed="false">
      <c r="A5" s="16" t="s">
        <v>30</v>
      </c>
      <c r="B5" s="17" t="s">
        <v>31</v>
      </c>
      <c r="C5" s="18" t="n">
        <v>69</v>
      </c>
      <c r="D5" s="18" t="n">
        <v>60</v>
      </c>
      <c r="E5" s="19" t="s">
        <v>29</v>
      </c>
      <c r="F5" s="18" t="n">
        <v>76</v>
      </c>
      <c r="G5" s="18" t="n">
        <v>80</v>
      </c>
      <c r="H5" s="19" t="s">
        <v>28</v>
      </c>
      <c r="I5" s="18" t="n">
        <v>73</v>
      </c>
      <c r="J5" s="19" t="s">
        <v>28</v>
      </c>
      <c r="K5" s="18" t="n">
        <v>79</v>
      </c>
      <c r="L5" s="20" t="n">
        <v>70</v>
      </c>
      <c r="M5" s="20" t="n">
        <v>72</v>
      </c>
      <c r="N5" s="19" t="s">
        <v>28</v>
      </c>
      <c r="O5" s="19" t="s">
        <v>28</v>
      </c>
      <c r="P5" s="18" t="n">
        <v>80</v>
      </c>
      <c r="Q5" s="19" t="s">
        <v>28</v>
      </c>
      <c r="R5" s="19" t="s">
        <v>28</v>
      </c>
      <c r="S5" s="19" t="s">
        <v>28</v>
      </c>
      <c r="T5" s="19" t="s">
        <v>28</v>
      </c>
      <c r="U5" s="19" t="s">
        <v>28</v>
      </c>
      <c r="V5" s="19" t="s">
        <v>28</v>
      </c>
    </row>
    <row r="6" s="4" customFormat="true" ht="15" hidden="false" customHeight="true" outlineLevel="0" collapsed="false">
      <c r="A6" s="16" t="s">
        <v>32</v>
      </c>
      <c r="B6" s="17" t="s">
        <v>33</v>
      </c>
      <c r="C6" s="19" t="s">
        <v>28</v>
      </c>
      <c r="D6" s="21" t="s">
        <v>34</v>
      </c>
      <c r="E6" s="19" t="s">
        <v>28</v>
      </c>
      <c r="F6" s="21" t="s">
        <v>34</v>
      </c>
      <c r="G6" s="19" t="s">
        <v>28</v>
      </c>
      <c r="H6" s="18" t="n">
        <v>60</v>
      </c>
      <c r="I6" s="21" t="s">
        <v>34</v>
      </c>
      <c r="J6" s="18" t="n">
        <v>91</v>
      </c>
      <c r="K6" s="21" t="s">
        <v>34</v>
      </c>
      <c r="L6" s="19" t="s">
        <v>28</v>
      </c>
      <c r="M6" s="19" t="s">
        <v>28</v>
      </c>
      <c r="N6" s="18" t="n">
        <v>71</v>
      </c>
      <c r="O6" s="19" t="s">
        <v>28</v>
      </c>
      <c r="P6" s="21" t="s">
        <v>34</v>
      </c>
      <c r="Q6" s="19" t="s">
        <v>28</v>
      </c>
      <c r="R6" s="19" t="s">
        <v>28</v>
      </c>
      <c r="S6" s="19" t="s">
        <v>28</v>
      </c>
      <c r="T6" s="19" t="s">
        <v>28</v>
      </c>
      <c r="U6" s="19" t="s">
        <v>28</v>
      </c>
      <c r="V6" s="19" t="s">
        <v>28</v>
      </c>
    </row>
    <row r="7" s="4" customFormat="true" ht="15" hidden="false" customHeight="true" outlineLevel="0" collapsed="false">
      <c r="A7" s="16" t="s">
        <v>35</v>
      </c>
      <c r="B7" s="17" t="s">
        <v>36</v>
      </c>
      <c r="C7" s="18" t="n">
        <v>66</v>
      </c>
      <c r="D7" s="18" t="n">
        <v>87</v>
      </c>
      <c r="E7" s="18" t="n">
        <v>67</v>
      </c>
      <c r="F7" s="18" t="n">
        <v>65</v>
      </c>
      <c r="G7" s="22" t="n">
        <v>65</v>
      </c>
      <c r="H7" s="23" t="n">
        <v>80</v>
      </c>
      <c r="I7" s="18" t="n">
        <v>86</v>
      </c>
      <c r="J7" s="22" t="n">
        <v>89</v>
      </c>
      <c r="K7" s="22" t="n">
        <v>77</v>
      </c>
      <c r="L7" s="22" t="n">
        <v>60</v>
      </c>
      <c r="M7" s="22" t="n">
        <v>73</v>
      </c>
      <c r="N7" s="18" t="n">
        <v>80</v>
      </c>
      <c r="O7" s="22" t="n">
        <v>75</v>
      </c>
      <c r="P7" s="22" t="n">
        <v>80</v>
      </c>
      <c r="Q7" s="22" t="n">
        <v>93</v>
      </c>
      <c r="R7" s="22" t="n">
        <v>67</v>
      </c>
      <c r="S7" s="22" t="n">
        <v>90</v>
      </c>
      <c r="T7" s="22" t="n">
        <v>88</v>
      </c>
      <c r="U7" s="22" t="n">
        <v>92</v>
      </c>
      <c r="V7" s="22" t="n">
        <v>86</v>
      </c>
    </row>
    <row r="8" s="4" customFormat="true" ht="15" hidden="false" customHeight="true" outlineLevel="0" collapsed="false">
      <c r="A8" s="16" t="s">
        <v>37</v>
      </c>
      <c r="B8" s="17" t="s">
        <v>38</v>
      </c>
      <c r="C8" s="19" t="s">
        <v>28</v>
      </c>
      <c r="D8" s="21" t="s">
        <v>34</v>
      </c>
      <c r="E8" s="19" t="s">
        <v>28</v>
      </c>
      <c r="F8" s="21" t="s">
        <v>34</v>
      </c>
      <c r="G8" s="19" t="s">
        <v>28</v>
      </c>
      <c r="H8" s="18" t="n">
        <v>72</v>
      </c>
      <c r="I8" s="21" t="s">
        <v>34</v>
      </c>
      <c r="J8" s="18" t="n">
        <v>92</v>
      </c>
      <c r="K8" s="21" t="s">
        <v>34</v>
      </c>
      <c r="L8" s="19" t="s">
        <v>28</v>
      </c>
      <c r="M8" s="19" t="s">
        <v>28</v>
      </c>
      <c r="N8" s="18" t="n">
        <v>75</v>
      </c>
      <c r="O8" s="18" t="n">
        <v>75</v>
      </c>
      <c r="P8" s="21" t="s">
        <v>34</v>
      </c>
      <c r="Q8" s="19" t="s">
        <v>28</v>
      </c>
      <c r="R8" s="18" t="n">
        <v>84</v>
      </c>
      <c r="S8" s="19" t="s">
        <v>28</v>
      </c>
      <c r="T8" s="19" t="s">
        <v>28</v>
      </c>
      <c r="U8" s="19" t="s">
        <v>28</v>
      </c>
      <c r="V8" s="19" t="s">
        <v>28</v>
      </c>
    </row>
    <row r="9" s="4" customFormat="true" ht="15" hidden="false" customHeight="true" outlineLevel="0" collapsed="false">
      <c r="A9" s="16" t="s">
        <v>39</v>
      </c>
      <c r="B9" s="17" t="s">
        <v>40</v>
      </c>
      <c r="C9" s="18" t="n">
        <v>70</v>
      </c>
      <c r="D9" s="18" t="n">
        <v>62</v>
      </c>
      <c r="E9" s="19" t="s">
        <v>29</v>
      </c>
      <c r="F9" s="18" t="n">
        <v>75</v>
      </c>
      <c r="G9" s="18" t="n">
        <v>80</v>
      </c>
      <c r="H9" s="18" t="n">
        <v>74</v>
      </c>
      <c r="I9" s="18" t="n">
        <v>72</v>
      </c>
      <c r="J9" s="18" t="n">
        <v>91</v>
      </c>
      <c r="K9" s="18" t="n">
        <v>81</v>
      </c>
      <c r="L9" s="22" t="n">
        <v>90</v>
      </c>
      <c r="M9" s="22" t="n">
        <v>67</v>
      </c>
      <c r="N9" s="18" t="n">
        <v>75</v>
      </c>
      <c r="O9" s="18" t="n">
        <v>78</v>
      </c>
      <c r="P9" s="18" t="n">
        <v>80</v>
      </c>
      <c r="Q9" s="19" t="s">
        <v>28</v>
      </c>
      <c r="R9" s="18" t="n">
        <v>86</v>
      </c>
      <c r="S9" s="19" t="s">
        <v>28</v>
      </c>
      <c r="T9" s="19" t="s">
        <v>28</v>
      </c>
      <c r="U9" s="19" t="s">
        <v>28</v>
      </c>
      <c r="V9" s="19" t="s">
        <v>28</v>
      </c>
    </row>
    <row r="10" s="4" customFormat="true" ht="15" hidden="false" customHeight="true" outlineLevel="0" collapsed="false">
      <c r="A10" s="16" t="s">
        <v>41</v>
      </c>
      <c r="B10" s="17" t="s">
        <v>42</v>
      </c>
      <c r="C10" s="18" t="n">
        <v>73</v>
      </c>
      <c r="D10" s="18" t="n">
        <v>60</v>
      </c>
      <c r="E10" s="19" t="s">
        <v>29</v>
      </c>
      <c r="F10" s="18" t="n">
        <v>80</v>
      </c>
      <c r="G10" s="18" t="n">
        <v>78</v>
      </c>
      <c r="H10" s="18" t="n">
        <v>60</v>
      </c>
      <c r="I10" s="18" t="n">
        <v>75</v>
      </c>
      <c r="J10" s="19" t="s">
        <v>28</v>
      </c>
      <c r="K10" s="24" t="n">
        <v>78</v>
      </c>
      <c r="L10" s="22" t="n">
        <v>90</v>
      </c>
      <c r="M10" s="22" t="n">
        <v>63</v>
      </c>
      <c r="N10" s="18" t="n">
        <v>63</v>
      </c>
      <c r="O10" s="18" t="n">
        <v>80</v>
      </c>
      <c r="P10" s="18" t="n">
        <v>86</v>
      </c>
      <c r="Q10" s="19" t="s">
        <v>28</v>
      </c>
      <c r="R10" s="18" t="n">
        <v>84</v>
      </c>
      <c r="S10" s="19" t="s">
        <v>28</v>
      </c>
      <c r="T10" s="19" t="s">
        <v>28</v>
      </c>
      <c r="U10" s="19" t="s">
        <v>28</v>
      </c>
      <c r="V10" s="19" t="s">
        <v>28</v>
      </c>
    </row>
    <row r="11" s="4" customFormat="true" ht="15" hidden="false" customHeight="true" outlineLevel="0" collapsed="false">
      <c r="A11" s="16" t="s">
        <v>43</v>
      </c>
      <c r="B11" s="17" t="s">
        <v>44</v>
      </c>
      <c r="C11" s="18" t="n">
        <v>77</v>
      </c>
      <c r="D11" s="18" t="n">
        <v>36</v>
      </c>
      <c r="E11" s="19" t="s">
        <v>29</v>
      </c>
      <c r="F11" s="18" t="n">
        <v>80</v>
      </c>
      <c r="G11" s="18" t="n">
        <v>80</v>
      </c>
      <c r="H11" s="18" t="n">
        <v>66</v>
      </c>
      <c r="I11" s="18" t="n">
        <v>68</v>
      </c>
      <c r="J11" s="24" t="n">
        <v>90</v>
      </c>
      <c r="K11" s="24" t="n">
        <v>83</v>
      </c>
      <c r="L11" s="22" t="n">
        <v>70</v>
      </c>
      <c r="M11" s="22" t="n">
        <v>63</v>
      </c>
      <c r="N11" s="18" t="n">
        <v>83</v>
      </c>
      <c r="O11" s="18" t="n">
        <v>78</v>
      </c>
      <c r="P11" s="18" t="n">
        <v>78</v>
      </c>
      <c r="Q11" s="18" t="n">
        <v>90</v>
      </c>
      <c r="R11" s="18" t="n">
        <v>76</v>
      </c>
      <c r="S11" s="18" t="n">
        <v>73</v>
      </c>
      <c r="T11" s="18" t="n">
        <v>71</v>
      </c>
      <c r="U11" s="18" t="n">
        <v>70</v>
      </c>
      <c r="V11" s="18" t="n">
        <v>73</v>
      </c>
    </row>
    <row r="12" s="4" customFormat="true" ht="15" hidden="false" customHeight="true" outlineLevel="0" collapsed="false">
      <c r="A12" s="16" t="s">
        <v>45</v>
      </c>
      <c r="B12" s="17" t="s">
        <v>46</v>
      </c>
      <c r="C12" s="18" t="n">
        <v>49</v>
      </c>
      <c r="D12" s="18" t="n">
        <v>60</v>
      </c>
      <c r="E12" s="19" t="s">
        <v>29</v>
      </c>
      <c r="F12" s="18" t="n">
        <v>75</v>
      </c>
      <c r="G12" s="18" t="n">
        <v>60</v>
      </c>
      <c r="H12" s="19" t="s">
        <v>28</v>
      </c>
      <c r="I12" s="18" t="n">
        <v>75</v>
      </c>
      <c r="J12" s="19" t="s">
        <v>28</v>
      </c>
      <c r="K12" s="24" t="n">
        <v>86</v>
      </c>
      <c r="L12" s="19" t="s">
        <v>28</v>
      </c>
      <c r="M12" s="19" t="s">
        <v>28</v>
      </c>
      <c r="N12" s="19" t="s">
        <v>28</v>
      </c>
      <c r="O12" s="18" t="n">
        <v>81</v>
      </c>
      <c r="P12" s="18" t="n">
        <v>82</v>
      </c>
      <c r="Q12" s="19" t="s">
        <v>28</v>
      </c>
      <c r="R12" s="18" t="n">
        <v>90</v>
      </c>
      <c r="S12" s="18" t="n">
        <v>76</v>
      </c>
      <c r="T12" s="18" t="n">
        <v>68</v>
      </c>
      <c r="U12" s="18" t="n">
        <v>70</v>
      </c>
      <c r="V12" s="19" t="s">
        <v>28</v>
      </c>
    </row>
    <row r="13" s="4" customFormat="true" ht="15" hidden="false" customHeight="true" outlineLevel="0" collapsed="false">
      <c r="A13" s="16" t="s">
        <v>47</v>
      </c>
      <c r="B13" s="17" t="s">
        <v>48</v>
      </c>
      <c r="C13" s="19" t="s">
        <v>28</v>
      </c>
      <c r="D13" s="19" t="s">
        <v>28</v>
      </c>
      <c r="E13" s="19" t="s">
        <v>28</v>
      </c>
      <c r="F13" s="19" t="s">
        <v>28</v>
      </c>
      <c r="G13" s="19" t="s">
        <v>28</v>
      </c>
      <c r="H13" s="18" t="n">
        <v>67</v>
      </c>
      <c r="I13" s="19" t="s">
        <v>28</v>
      </c>
      <c r="J13" s="19" t="s">
        <v>28</v>
      </c>
      <c r="K13" s="19" t="s">
        <v>28</v>
      </c>
      <c r="L13" s="19" t="s">
        <v>28</v>
      </c>
      <c r="M13" s="19" t="s">
        <v>28</v>
      </c>
      <c r="N13" s="19" t="s">
        <v>28</v>
      </c>
      <c r="O13" s="18" t="n">
        <v>80</v>
      </c>
      <c r="P13" s="21" t="s">
        <v>34</v>
      </c>
      <c r="Q13" s="19" t="s">
        <v>28</v>
      </c>
      <c r="R13" s="18" t="n">
        <v>80</v>
      </c>
      <c r="S13" s="19" t="s">
        <v>28</v>
      </c>
      <c r="T13" s="19" t="s">
        <v>28</v>
      </c>
      <c r="U13" s="19" t="s">
        <v>28</v>
      </c>
      <c r="V13" s="19" t="s">
        <v>28</v>
      </c>
    </row>
    <row r="14" customFormat="false" ht="15" hidden="false" customHeight="true" outlineLevel="0" collapsed="false">
      <c r="A14" s="16" t="s">
        <v>49</v>
      </c>
      <c r="B14" s="17" t="s">
        <v>50</v>
      </c>
      <c r="C14" s="18" t="n">
        <v>72</v>
      </c>
      <c r="D14" s="22" t="n">
        <v>60</v>
      </c>
      <c r="E14" s="19" t="s">
        <v>29</v>
      </c>
      <c r="F14" s="4" t="n">
        <v>93</v>
      </c>
      <c r="G14" s="18" t="n">
        <v>60</v>
      </c>
      <c r="H14" s="18" t="n">
        <v>60</v>
      </c>
      <c r="I14" s="18" t="n">
        <v>76</v>
      </c>
      <c r="J14" s="19" t="s">
        <v>28</v>
      </c>
      <c r="K14" s="18" t="n">
        <v>83</v>
      </c>
      <c r="L14" s="22" t="n">
        <v>70</v>
      </c>
      <c r="M14" s="22" t="n">
        <v>65</v>
      </c>
      <c r="N14" s="19" t="s">
        <v>28</v>
      </c>
      <c r="O14" s="18" t="n">
        <v>80</v>
      </c>
      <c r="P14" s="22" t="n">
        <v>78</v>
      </c>
      <c r="Q14" s="19" t="s">
        <v>28</v>
      </c>
      <c r="R14" s="22" t="n">
        <v>82</v>
      </c>
      <c r="S14" s="22" t="n">
        <v>72</v>
      </c>
      <c r="T14" s="22" t="n">
        <v>71</v>
      </c>
      <c r="U14" s="22" t="n">
        <v>75</v>
      </c>
      <c r="V14" s="19" t="s">
        <v>28</v>
      </c>
    </row>
    <row r="15" customFormat="false" ht="15" hidden="false" customHeight="true" outlineLevel="0" collapsed="false">
      <c r="A15" s="16" t="s">
        <v>51</v>
      </c>
      <c r="B15" s="17" t="s">
        <v>52</v>
      </c>
      <c r="C15" s="18" t="n">
        <v>70</v>
      </c>
      <c r="D15" s="22" t="n">
        <v>62</v>
      </c>
      <c r="E15" s="19" t="s">
        <v>29</v>
      </c>
      <c r="F15" s="18" t="n">
        <v>90</v>
      </c>
      <c r="G15" s="19" t="s">
        <v>28</v>
      </c>
      <c r="H15" s="18" t="n">
        <v>63</v>
      </c>
      <c r="I15" s="18" t="n">
        <v>72</v>
      </c>
      <c r="J15" s="18" t="n">
        <v>83</v>
      </c>
      <c r="K15" s="18" t="n">
        <v>87</v>
      </c>
      <c r="L15" s="22" t="n">
        <v>60</v>
      </c>
      <c r="M15" s="22" t="n">
        <v>65</v>
      </c>
      <c r="N15" s="18" t="n">
        <v>84</v>
      </c>
      <c r="O15" s="18" t="n">
        <v>85</v>
      </c>
      <c r="P15" s="18" t="n">
        <v>84</v>
      </c>
      <c r="Q15" s="18" t="n">
        <v>93</v>
      </c>
      <c r="R15" s="22" t="n">
        <v>96</v>
      </c>
      <c r="S15" s="19" t="s">
        <v>28</v>
      </c>
      <c r="T15" s="19" t="s">
        <v>28</v>
      </c>
      <c r="U15" s="19" t="s">
        <v>28</v>
      </c>
      <c r="V15" s="22" t="n">
        <v>75</v>
      </c>
    </row>
    <row r="16" customFormat="false" ht="15" hidden="false" customHeight="true" outlineLevel="0" collapsed="false">
      <c r="A16" s="16" t="s">
        <v>53</v>
      </c>
      <c r="B16" s="17" t="s">
        <v>54</v>
      </c>
      <c r="C16" s="18" t="n">
        <v>69</v>
      </c>
      <c r="D16" s="22" t="n">
        <v>62</v>
      </c>
      <c r="E16" s="19" t="s">
        <v>29</v>
      </c>
      <c r="F16" s="18" t="n">
        <v>84</v>
      </c>
      <c r="G16" s="18" t="n">
        <v>78</v>
      </c>
      <c r="H16" s="19" t="s">
        <v>28</v>
      </c>
      <c r="I16" s="18" t="n">
        <v>71</v>
      </c>
      <c r="J16" s="22" t="n">
        <v>83</v>
      </c>
      <c r="K16" s="22" t="n">
        <v>90</v>
      </c>
      <c r="L16" s="22" t="n">
        <v>60</v>
      </c>
      <c r="M16" s="22" t="n">
        <v>63</v>
      </c>
      <c r="N16" s="19" t="s">
        <v>28</v>
      </c>
      <c r="O16" s="19" t="s">
        <v>28</v>
      </c>
      <c r="P16" s="18" t="n">
        <v>83</v>
      </c>
      <c r="Q16" s="22" t="n">
        <v>93</v>
      </c>
      <c r="R16" s="19" t="s">
        <v>28</v>
      </c>
      <c r="S16" s="22" t="n">
        <v>74</v>
      </c>
      <c r="T16" s="22" t="n">
        <v>73</v>
      </c>
      <c r="U16" s="22" t="n">
        <v>70</v>
      </c>
      <c r="V16" s="22" t="n">
        <v>78</v>
      </c>
    </row>
    <row r="17" customFormat="false" ht="15" hidden="false" customHeight="true" outlineLevel="0" collapsed="false">
      <c r="A17" s="16" t="s">
        <v>55</v>
      </c>
      <c r="B17" s="17" t="s">
        <v>56</v>
      </c>
      <c r="C17" s="19" t="s">
        <v>28</v>
      </c>
      <c r="D17" s="19" t="s">
        <v>28</v>
      </c>
      <c r="E17" s="19" t="s">
        <v>28</v>
      </c>
      <c r="F17" s="19" t="s">
        <v>28</v>
      </c>
      <c r="G17" s="19" t="s">
        <v>28</v>
      </c>
      <c r="H17" s="19" t="s">
        <v>28</v>
      </c>
      <c r="I17" s="19" t="s">
        <v>28</v>
      </c>
      <c r="J17" s="19" t="s">
        <v>28</v>
      </c>
      <c r="K17" s="19" t="s">
        <v>28</v>
      </c>
      <c r="L17" s="19" t="s">
        <v>28</v>
      </c>
      <c r="M17" s="19" t="s">
        <v>28</v>
      </c>
      <c r="N17" s="19" t="s">
        <v>28</v>
      </c>
      <c r="O17" s="19" t="s">
        <v>28</v>
      </c>
      <c r="P17" s="19" t="s">
        <v>28</v>
      </c>
      <c r="Q17" s="19" t="s">
        <v>28</v>
      </c>
      <c r="R17" s="19" t="s">
        <v>28</v>
      </c>
      <c r="S17" s="19" t="s">
        <v>28</v>
      </c>
      <c r="T17" s="19" t="s">
        <v>28</v>
      </c>
      <c r="U17" s="19" t="s">
        <v>28</v>
      </c>
      <c r="V17" s="19" t="s">
        <v>28</v>
      </c>
    </row>
    <row r="19" customFormat="false" ht="14.25" hidden="false" customHeight="false" outlineLevel="0" collapsed="false">
      <c r="A19" s="25" t="s">
        <v>57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</row>
  </sheetData>
  <autoFilter ref="A3:V17"/>
  <mergeCells count="6">
    <mergeCell ref="A1:V1"/>
    <mergeCell ref="C2:G2"/>
    <mergeCell ref="H2:L2"/>
    <mergeCell ref="N2:Q2"/>
    <mergeCell ref="R2:U2"/>
    <mergeCell ref="A19:U19"/>
  </mergeCells>
  <conditionalFormatting sqref="V1:IV19 L1:M4 L6:M6 L8:M8 L12:M13 L17:M18 N1:U18 A1:A19 A20:IV65536 B1:K18">
    <cfRule type="cellIs" priority="2" operator="lessThan" aboveAverage="0" equalAverage="0" bottom="0" percent="0" rank="0" text="" dxfId="3">
      <formula>60</formula>
    </cfRule>
    <cfRule type="cellIs" priority="3" operator="equal" aboveAverage="0" equalAverage="0" bottom="0" percent="0" rank="0" text="" dxfId="4">
      <formula>"缺"</formula>
    </cfRule>
    <cfRule type="cellIs" priority="4" operator="equal" aboveAverage="0" equalAverage="0" bottom="0" percent="0" rank="0" text="" dxfId="5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N23" activeCellId="0" sqref="N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false" hidden="false" outlineLevel="0" max="2" min="2" style="2" width="8.99"/>
    <col collapsed="false" customWidth="true" hidden="false" outlineLevel="0" max="3" min="3" style="3" width="6.75"/>
    <col collapsed="false" customWidth="true" hidden="false" outlineLevel="0" max="4" min="4" style="3" width="5.5"/>
    <col collapsed="false" customWidth="true" hidden="false" outlineLevel="0" max="5" min="5" style="4" width="6.62"/>
    <col collapsed="false" customWidth="true" hidden="false" outlineLevel="0" max="6" min="6" style="4" width="4.37"/>
    <col collapsed="false" customWidth="true" hidden="false" outlineLevel="0" max="7" min="7" style="4" width="6.36"/>
    <col collapsed="false" customWidth="true" hidden="false" outlineLevel="0" max="9" min="8" style="3" width="6.75"/>
    <col collapsed="false" customWidth="true" hidden="false" outlineLevel="0" max="10" min="10" style="2" width="5.5"/>
    <col collapsed="false" customWidth="true" hidden="false" outlineLevel="0" max="14" min="11" style="2" width="6.36"/>
    <col collapsed="false" customWidth="true" hidden="false" outlineLevel="0" max="21" min="15" style="2" width="3.36"/>
    <col collapsed="false" customWidth="false" hidden="false" outlineLevel="0" max="257" min="22" style="2" width="8.99"/>
  </cols>
  <sheetData>
    <row r="1" s="6" customFormat="true" ht="19.5" hidden="false" customHeight="false" outlineLevel="0" collapsed="false">
      <c r="A1" s="5" t="s">
        <v>5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0" customFormat="true" ht="14.2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9"/>
      <c r="L2" s="8"/>
      <c r="M2" s="8"/>
      <c r="N2" s="8"/>
      <c r="O2" s="8"/>
      <c r="P2" s="8"/>
      <c r="Q2" s="8"/>
      <c r="R2" s="8"/>
      <c r="S2" s="8"/>
      <c r="T2" s="8"/>
      <c r="U2" s="8"/>
    </row>
    <row r="3" s="15" customFormat="true" ht="92.25" hidden="false" customHeight="true" outlineLevel="0" collapsed="false">
      <c r="A3" s="11" t="s">
        <v>4</v>
      </c>
      <c r="B3" s="12" t="s">
        <v>5</v>
      </c>
      <c r="C3" s="13" t="s">
        <v>6</v>
      </c>
      <c r="D3" s="13" t="s">
        <v>7</v>
      </c>
      <c r="E3" s="12" t="s">
        <v>8</v>
      </c>
      <c r="F3" s="13" t="s">
        <v>9</v>
      </c>
      <c r="G3" s="12" t="s">
        <v>10</v>
      </c>
      <c r="H3" s="12" t="s">
        <v>59</v>
      </c>
      <c r="I3" s="12" t="s">
        <v>12</v>
      </c>
      <c r="J3" s="14" t="s">
        <v>14</v>
      </c>
      <c r="K3" s="12" t="s">
        <v>15</v>
      </c>
      <c r="L3" s="12" t="s">
        <v>16</v>
      </c>
      <c r="M3" s="12" t="s">
        <v>60</v>
      </c>
      <c r="N3" s="12" t="s">
        <v>61</v>
      </c>
      <c r="O3" s="12" t="s">
        <v>62</v>
      </c>
      <c r="P3" s="12" t="s">
        <v>19</v>
      </c>
      <c r="Q3" s="12" t="s">
        <v>20</v>
      </c>
      <c r="R3" s="12" t="s">
        <v>22</v>
      </c>
      <c r="S3" s="12" t="s">
        <v>23</v>
      </c>
      <c r="T3" s="12" t="s">
        <v>24</v>
      </c>
      <c r="U3" s="12" t="s">
        <v>25</v>
      </c>
    </row>
    <row r="4" customFormat="false" ht="15" hidden="false" customHeight="true" outlineLevel="0" collapsed="false">
      <c r="A4" s="26" t="s">
        <v>63</v>
      </c>
      <c r="B4" s="17" t="s">
        <v>64</v>
      </c>
      <c r="C4" s="18" t="n">
        <v>84</v>
      </c>
      <c r="D4" s="18" t="n">
        <v>60</v>
      </c>
      <c r="E4" s="19" t="s">
        <v>29</v>
      </c>
      <c r="F4" s="18" t="n">
        <v>92</v>
      </c>
      <c r="G4" s="18" t="n">
        <v>76</v>
      </c>
      <c r="H4" s="22" t="n">
        <v>80</v>
      </c>
      <c r="I4" s="18" t="n">
        <v>74</v>
      </c>
      <c r="J4" s="22" t="n">
        <v>76</v>
      </c>
      <c r="K4" s="22" t="n">
        <v>70</v>
      </c>
      <c r="L4" s="22" t="n">
        <v>60</v>
      </c>
      <c r="M4" s="22" t="n">
        <v>88</v>
      </c>
      <c r="N4" s="22" t="n">
        <v>87</v>
      </c>
      <c r="O4" s="22" t="n">
        <v>83</v>
      </c>
      <c r="P4" s="22" t="n">
        <v>85</v>
      </c>
      <c r="Q4" s="22" t="n">
        <v>80</v>
      </c>
      <c r="R4" s="22" t="n">
        <v>86</v>
      </c>
      <c r="S4" s="22" t="n">
        <v>78</v>
      </c>
      <c r="T4" s="22" t="n">
        <v>75</v>
      </c>
      <c r="U4" s="22" t="n">
        <v>81</v>
      </c>
    </row>
    <row r="5" customFormat="false" ht="15" hidden="false" customHeight="true" outlineLevel="0" collapsed="false">
      <c r="A5" s="26" t="s">
        <v>65</v>
      </c>
      <c r="B5" s="17" t="s">
        <v>66</v>
      </c>
      <c r="C5" s="18" t="n">
        <v>87</v>
      </c>
      <c r="D5" s="18" t="n">
        <v>63</v>
      </c>
      <c r="E5" s="19" t="s">
        <v>29</v>
      </c>
      <c r="F5" s="18" t="n">
        <v>97</v>
      </c>
      <c r="G5" s="18" t="n">
        <v>78</v>
      </c>
      <c r="H5" s="22" t="n">
        <v>89</v>
      </c>
      <c r="I5" s="18" t="n">
        <v>76</v>
      </c>
      <c r="J5" s="22" t="n">
        <v>92</v>
      </c>
      <c r="K5" s="22" t="n">
        <v>85</v>
      </c>
      <c r="L5" s="22" t="n">
        <v>63</v>
      </c>
      <c r="M5" s="22" t="n">
        <v>92</v>
      </c>
      <c r="N5" s="22" t="n">
        <v>86</v>
      </c>
      <c r="O5" s="22" t="n">
        <v>86</v>
      </c>
      <c r="P5" s="22" t="n">
        <v>80</v>
      </c>
      <c r="Q5" s="22" t="n">
        <v>81</v>
      </c>
      <c r="R5" s="22" t="n">
        <v>90</v>
      </c>
      <c r="S5" s="22" t="n">
        <v>75</v>
      </c>
      <c r="T5" s="22" t="n">
        <v>76</v>
      </c>
      <c r="U5" s="22" t="n">
        <v>80</v>
      </c>
    </row>
    <row r="6" customFormat="false" ht="15" hidden="false" customHeight="true" outlineLevel="0" collapsed="false">
      <c r="A6" s="26" t="s">
        <v>67</v>
      </c>
      <c r="B6" s="17" t="s">
        <v>68</v>
      </c>
      <c r="C6" s="18" t="n">
        <v>86</v>
      </c>
      <c r="D6" s="18" t="n">
        <v>60</v>
      </c>
      <c r="E6" s="19" t="s">
        <v>29</v>
      </c>
      <c r="F6" s="18" t="n">
        <v>80</v>
      </c>
      <c r="G6" s="18" t="n">
        <v>82</v>
      </c>
      <c r="H6" s="19" t="s">
        <v>28</v>
      </c>
      <c r="I6" s="18" t="n">
        <v>71</v>
      </c>
      <c r="J6" s="22" t="n">
        <v>87</v>
      </c>
      <c r="K6" s="19" t="s">
        <v>28</v>
      </c>
      <c r="L6" s="19" t="s">
        <v>28</v>
      </c>
      <c r="M6" s="19" t="s">
        <v>28</v>
      </c>
      <c r="N6" s="19" t="s">
        <v>28</v>
      </c>
      <c r="O6" s="19" t="s">
        <v>28</v>
      </c>
      <c r="P6" s="22" t="n">
        <v>81</v>
      </c>
      <c r="Q6" s="19" t="s">
        <v>28</v>
      </c>
      <c r="R6" s="19" t="s">
        <v>28</v>
      </c>
      <c r="S6" s="19" t="s">
        <v>28</v>
      </c>
      <c r="T6" s="19" t="s">
        <v>28</v>
      </c>
      <c r="U6" s="19" t="s">
        <v>28</v>
      </c>
    </row>
    <row r="7" customFormat="false" ht="15" hidden="false" customHeight="true" outlineLevel="0" collapsed="false">
      <c r="A7" s="26" t="s">
        <v>69</v>
      </c>
      <c r="B7" s="17" t="s">
        <v>70</v>
      </c>
      <c r="C7" s="18" t="n">
        <v>81</v>
      </c>
      <c r="D7" s="18" t="n">
        <v>62</v>
      </c>
      <c r="E7" s="19" t="s">
        <v>29</v>
      </c>
      <c r="F7" s="18" t="n">
        <v>68</v>
      </c>
      <c r="G7" s="18" t="n">
        <v>80</v>
      </c>
      <c r="H7" s="22" t="n">
        <v>91</v>
      </c>
      <c r="I7" s="18" t="n">
        <v>72</v>
      </c>
      <c r="J7" s="22" t="n">
        <v>87</v>
      </c>
      <c r="K7" s="19" t="s">
        <v>28</v>
      </c>
      <c r="L7" s="19" t="s">
        <v>28</v>
      </c>
      <c r="M7" s="22" t="n">
        <v>86</v>
      </c>
      <c r="N7" s="22" t="n">
        <v>87</v>
      </c>
      <c r="O7" s="22" t="n">
        <v>82</v>
      </c>
      <c r="P7" s="22" t="n">
        <v>80</v>
      </c>
      <c r="Q7" s="22" t="n">
        <v>81</v>
      </c>
      <c r="R7" s="22" t="n">
        <v>86</v>
      </c>
      <c r="S7" s="22" t="n">
        <v>80</v>
      </c>
      <c r="T7" s="22" t="n">
        <v>78</v>
      </c>
      <c r="U7" s="22" t="n">
        <v>80</v>
      </c>
    </row>
    <row r="8" customFormat="false" ht="14.25" hidden="false" customHeight="false" outlineLevel="0" collapsed="false">
      <c r="A8" s="26" t="s">
        <v>71</v>
      </c>
      <c r="B8" s="17" t="s">
        <v>72</v>
      </c>
      <c r="C8" s="18" t="n">
        <v>82</v>
      </c>
      <c r="D8" s="18" t="n">
        <v>61</v>
      </c>
      <c r="E8" s="19" t="s">
        <v>29</v>
      </c>
      <c r="F8" s="18" t="n">
        <v>88</v>
      </c>
      <c r="G8" s="18" t="n">
        <v>80</v>
      </c>
      <c r="H8" s="22" t="n">
        <v>93</v>
      </c>
      <c r="I8" s="18" t="n">
        <v>69</v>
      </c>
      <c r="J8" s="22" t="n">
        <v>88</v>
      </c>
      <c r="K8" s="22" t="n">
        <v>85</v>
      </c>
      <c r="L8" s="22" t="n">
        <v>72</v>
      </c>
      <c r="M8" s="22" t="n">
        <v>92</v>
      </c>
      <c r="N8" s="22" t="n">
        <v>86</v>
      </c>
      <c r="O8" s="18" t="n">
        <v>86</v>
      </c>
      <c r="P8" s="22" t="n">
        <v>86</v>
      </c>
      <c r="Q8" s="22" t="n">
        <v>73</v>
      </c>
      <c r="R8" s="22" t="n">
        <v>90</v>
      </c>
      <c r="S8" s="22" t="n">
        <v>81</v>
      </c>
      <c r="T8" s="22" t="n">
        <v>82</v>
      </c>
      <c r="U8" s="22" t="n">
        <v>86</v>
      </c>
    </row>
  </sheetData>
  <autoFilter ref="A3:U7"/>
  <mergeCells count="5">
    <mergeCell ref="A1:U1"/>
    <mergeCell ref="C2:G2"/>
    <mergeCell ref="H2:K2"/>
    <mergeCell ref="O2:Q2"/>
    <mergeCell ref="R2:T2"/>
  </mergeCells>
  <conditionalFormatting sqref="K6:L7 K1:L3 K9:L65536 M1:IV65536 A1:J65536">
    <cfRule type="cellIs" priority="2" operator="lessThan" aboveAverage="0" equalAverage="0" bottom="0" percent="0" rank="0" text="" dxfId="6">
      <formula>60</formula>
    </cfRule>
    <cfRule type="cellIs" priority="3" operator="equal" aboveAverage="0" equalAverage="0" bottom="0" percent="0" rank="0" text="" dxfId="7">
      <formula>"缺"</formula>
    </cfRule>
    <cfRule type="cellIs" priority="4" operator="equal" aboveAverage="0" equalAverage="0" bottom="0" percent="0" rank="0" text="" dxfId="8">
      <formula>"不及格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1-15T07:38:56Z</dcterms:modified>
  <cp:revision>0</cp:revision>
  <dc:subject/>
  <dc:title/>
</cp:coreProperties>
</file>