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检验" sheetId="1" state="visible" r:id="rId2"/>
    <sheet name="11药剂" sheetId="2" state="visible" r:id="rId3"/>
  </sheets>
  <definedNames>
    <definedName function="false" hidden="true" localSheetId="0" name="_xlnm._FilterDatabase" vbProcedure="false">11检验!$A$4:$T$52</definedName>
    <definedName function="false" hidden="true" localSheetId="1" name="_xlnm._FilterDatabase" vbProcedure="false">11药剂!$A$4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转学至贺州教学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3</xdr:rowOff>
              </xdr:from>
              <xdr:to>
                <xdr:col>5</xdr:col>
                <xdr:colOff>5</xdr:colOff>
                <xdr:row>13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转学至贺州教学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3</xdr:rowOff>
              </xdr:from>
              <xdr:to>
                <xdr:col>5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40">
  <si>
    <r>
      <rPr>
        <sz val="11"/>
        <rFont val="Noto Sans"/>
        <family val="2"/>
      </rPr>
      <t xml:space="preserve">桂林医学院成人高等教育</t>
    </r>
    <r>
      <rPr>
        <sz val="11"/>
        <rFont val="方正隶书简体"/>
        <family val="0"/>
        <charset val="134"/>
      </rPr>
      <t xml:space="preserve">2011</t>
    </r>
    <r>
      <rPr>
        <sz val="11"/>
        <rFont val="Noto Sans"/>
        <family val="2"/>
      </rPr>
      <t xml:space="preserve">级医学检验班成绩登记表</t>
    </r>
  </si>
  <si>
    <t xml:space="preserve">（桂林市卫校教学点）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学号</t>
  </si>
  <si>
    <t xml:space="preserve">姓名</t>
  </si>
  <si>
    <r>
      <rPr>
        <sz val="11"/>
        <color rgb="FF0000FF"/>
        <rFont val="Noto Sans"/>
        <family val="2"/>
      </rPr>
      <t xml:space="preserve">英语</t>
    </r>
    <r>
      <rPr>
        <sz val="11"/>
        <color rgb="FF0000FF"/>
        <rFont val="宋体"/>
        <family val="0"/>
        <charset val="134"/>
      </rPr>
      <t xml:space="preserve">1</t>
    </r>
  </si>
  <si>
    <t xml:space="preserve">计算机机试</t>
  </si>
  <si>
    <t xml:space="preserve">计算机理论</t>
  </si>
  <si>
    <t xml:space="preserve">人体解剖生理学</t>
  </si>
  <si>
    <t xml:space="preserve">实验室建设与管理</t>
  </si>
  <si>
    <r>
      <rPr>
        <sz val="11"/>
        <rFont val="Noto Sans"/>
        <family val="2"/>
      </rPr>
      <t xml:space="preserve">无机化学</t>
    </r>
    <r>
      <rPr>
        <sz val="11"/>
        <rFont val="Times New Roman"/>
        <family val="1"/>
      </rPr>
      <t xml:space="preserve">*</t>
    </r>
  </si>
  <si>
    <t xml:space="preserve">邓小平理论</t>
  </si>
  <si>
    <t xml:space="preserve">物理学</t>
  </si>
  <si>
    <t xml:space="preserve">有机化学＊</t>
  </si>
  <si>
    <t xml:space="preserve">仪器分析＊</t>
  </si>
  <si>
    <t xml:space="preserve">微生物学及检验＊</t>
  </si>
  <si>
    <t xml:space="preserve">细胞生物学和医学遗传学</t>
  </si>
  <si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*</t>
    </r>
  </si>
  <si>
    <t xml:space="preserve">医学统计学</t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*</t>
    </r>
  </si>
  <si>
    <t xml:space="preserve">病理学</t>
  </si>
  <si>
    <r>
      <rPr>
        <sz val="11"/>
        <rFont val="Noto Sans"/>
        <family val="2"/>
      </rPr>
      <t xml:space="preserve">免疫学与检验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生物化学及检验</t>
    </r>
    <r>
      <rPr>
        <sz val="11"/>
        <rFont val="Times New Roman"/>
        <family val="1"/>
      </rPr>
      <t xml:space="preserve">*</t>
    </r>
  </si>
  <si>
    <t xml:space="preserve">张达富</t>
  </si>
  <si>
    <t xml:space="preserve">缺</t>
  </si>
  <si>
    <t xml:space="preserve">刘倩</t>
  </si>
  <si>
    <t xml:space="preserve">李明红</t>
  </si>
  <si>
    <t xml:space="preserve">刘丽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梁春梅</t>
  </si>
  <si>
    <t xml:space="preserve">郑春龙</t>
  </si>
  <si>
    <t xml:space="preserve">补不及</t>
  </si>
  <si>
    <t xml:space="preserve">邓涛</t>
  </si>
  <si>
    <t xml:space="preserve">欧改兰</t>
  </si>
  <si>
    <t xml:space="preserve">韦玉鲜</t>
  </si>
  <si>
    <t xml:space="preserve">韦小梅</t>
  </si>
  <si>
    <t xml:space="preserve">徐雪燕</t>
  </si>
  <si>
    <t xml:space="preserve">林振茂</t>
  </si>
  <si>
    <t xml:space="preserve">蒙玉佛</t>
  </si>
  <si>
    <t xml:space="preserve">唐亚妮</t>
  </si>
  <si>
    <t xml:space="preserve">诸葛荣秀</t>
  </si>
  <si>
    <t xml:space="preserve">周生凤</t>
  </si>
  <si>
    <t xml:space="preserve">王炜</t>
  </si>
  <si>
    <t xml:space="preserve">冯金枝</t>
  </si>
  <si>
    <t xml:space="preserve">韦秋芬</t>
  </si>
  <si>
    <t xml:space="preserve">秦慧萍</t>
  </si>
  <si>
    <t xml:space="preserve">黄海燕</t>
  </si>
  <si>
    <t xml:space="preserve">黄宗露</t>
  </si>
  <si>
    <t xml:space="preserve">唐礼斌</t>
  </si>
  <si>
    <t xml:space="preserve">谢凌志</t>
  </si>
  <si>
    <t xml:space="preserve">覃贞兰</t>
  </si>
  <si>
    <t xml:space="preserve">廖林春</t>
  </si>
  <si>
    <t xml:space="preserve">莫芳玉</t>
  </si>
  <si>
    <t xml:space="preserve">梁明波</t>
  </si>
  <si>
    <t xml:space="preserve">王媛</t>
  </si>
  <si>
    <t xml:space="preserve">黄嘉琳</t>
  </si>
  <si>
    <t xml:space="preserve">杨冬梅</t>
  </si>
  <si>
    <t xml:space="preserve">吴连仕</t>
  </si>
  <si>
    <t xml:space="preserve">谢艳萍</t>
  </si>
  <si>
    <t xml:space="preserve">李惠秀</t>
  </si>
  <si>
    <t xml:space="preserve">苏国芳</t>
  </si>
  <si>
    <t xml:space="preserve">李艳华</t>
  </si>
  <si>
    <t xml:space="preserve">蒋红鸾</t>
  </si>
  <si>
    <t xml:space="preserve">李阳</t>
  </si>
  <si>
    <t xml:space="preserve">龙宪苗</t>
  </si>
  <si>
    <t xml:space="preserve">吴李航</t>
  </si>
  <si>
    <t xml:space="preserve">杨啸</t>
  </si>
  <si>
    <t xml:space="preserve">左春梅</t>
  </si>
  <si>
    <t xml:space="preserve">程思源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60</t>
    </r>
  </si>
  <si>
    <t xml:space="preserve">欧丽梅</t>
  </si>
  <si>
    <t xml:space="preserve">廖喜球</t>
  </si>
  <si>
    <t xml:space="preserve">李日秀</t>
  </si>
  <si>
    <t xml:space="preserve">汤辉</t>
  </si>
  <si>
    <t xml:space="preserve">72006403013</t>
  </si>
  <si>
    <t xml:space="preserve">韦开春</t>
  </si>
  <si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检验</t>
    </r>
  </si>
  <si>
    <r>
      <rPr>
        <sz val="12"/>
        <rFont val="Noto Sans"/>
        <family val="2"/>
      </rPr>
      <t xml:space="preserve">桂林医学院成人高等教育</t>
    </r>
    <r>
      <rPr>
        <sz val="12"/>
        <rFont val="方正隶书简体"/>
        <family val="0"/>
        <charset val="134"/>
      </rPr>
      <t xml:space="preserve">2011</t>
    </r>
    <r>
      <rPr>
        <sz val="12"/>
        <rFont val="Noto Sans"/>
        <family val="2"/>
      </rPr>
      <t xml:space="preserve">级药剂班成绩登记表</t>
    </r>
  </si>
  <si>
    <t xml:space="preserve">第五学期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分析化学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*</t>
    </r>
  </si>
  <si>
    <t xml:space="preserve">药事管理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药理学</t>
  </si>
  <si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（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学</t>
    </r>
  </si>
  <si>
    <r>
      <rPr>
        <sz val="12"/>
        <rFont val="Noto Sans"/>
        <family val="2"/>
      </rPr>
      <t xml:space="preserve">天然药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药剂学</t>
    </r>
    <r>
      <rPr>
        <sz val="12"/>
        <rFont val="宋体"/>
        <family val="0"/>
        <charset val="134"/>
      </rPr>
      <t xml:space="preserve">*</t>
    </r>
  </si>
  <si>
    <t xml:space="preserve">罗凯琼</t>
  </si>
  <si>
    <t xml:space="preserve">梁世君</t>
  </si>
  <si>
    <t xml:space="preserve">阮庚</t>
  </si>
  <si>
    <t xml:space="preserve">秦灵敏</t>
  </si>
  <si>
    <t xml:space="preserve">李巧雨</t>
  </si>
  <si>
    <t xml:space="preserve">刘乐</t>
  </si>
  <si>
    <t xml:space="preserve">张妍</t>
  </si>
  <si>
    <t xml:space="preserve">谢婷</t>
  </si>
  <si>
    <t xml:space="preserve">林云芳</t>
  </si>
  <si>
    <t xml:space="preserve">李炫</t>
  </si>
  <si>
    <t xml:space="preserve">阮红</t>
  </si>
  <si>
    <t xml:space="preserve">邓晓晶</t>
  </si>
  <si>
    <t xml:space="preserve">杨武凤</t>
  </si>
  <si>
    <t xml:space="preserve">赖达任</t>
  </si>
  <si>
    <t xml:space="preserve">蒋妍卓</t>
  </si>
  <si>
    <t xml:space="preserve">秦双燕</t>
  </si>
  <si>
    <t xml:space="preserve">张安茹</t>
  </si>
  <si>
    <t xml:space="preserve">陈燕玲</t>
  </si>
  <si>
    <t xml:space="preserve">陶淑萍</t>
  </si>
  <si>
    <t xml:space="preserve">李莹</t>
  </si>
  <si>
    <t xml:space="preserve">丘龙</t>
  </si>
  <si>
    <t xml:space="preserve">向黔芬</t>
  </si>
  <si>
    <t xml:space="preserve">许斐瑜</t>
  </si>
  <si>
    <t xml:space="preserve">彭姝彬</t>
  </si>
  <si>
    <t xml:space="preserve">左宗娇</t>
  </si>
  <si>
    <t xml:space="preserve">宾艳芳</t>
  </si>
  <si>
    <t xml:space="preserve">夏楚萍</t>
  </si>
  <si>
    <t xml:space="preserve">莫桂兰</t>
  </si>
  <si>
    <t xml:space="preserve">龙娟</t>
  </si>
  <si>
    <t xml:space="preserve">朱敏</t>
  </si>
  <si>
    <t xml:space="preserve">蒋岚</t>
  </si>
  <si>
    <t xml:space="preserve">陈紫君</t>
  </si>
  <si>
    <t xml:space="preserve">陈紫月</t>
  </si>
  <si>
    <t xml:space="preserve">何日珍</t>
  </si>
  <si>
    <t xml:space="preserve">羽春薇</t>
  </si>
  <si>
    <t xml:space="preserve">廖承凤</t>
  </si>
  <si>
    <t xml:space="preserve">李小莲</t>
  </si>
  <si>
    <t xml:space="preserve">廖海燕</t>
  </si>
  <si>
    <t xml:space="preserve">陶慧敏</t>
  </si>
  <si>
    <t xml:space="preserve">赵干玲</t>
  </si>
  <si>
    <t xml:space="preserve">文小洁</t>
  </si>
  <si>
    <t xml:space="preserve">卿慧萍</t>
  </si>
  <si>
    <t xml:space="preserve">庾萍</t>
  </si>
  <si>
    <t xml:space="preserve">唐林峰</t>
  </si>
  <si>
    <t xml:space="preserve">李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隶书简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方正隶书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方正隶书简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方正隶书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-6桂医计算机统考总成绩" xfId="20"/>
  </cellStyles>
  <dxfs count="2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ill>
        <patternFill patternType="solid">
          <fgColor rgb="FF3366FF"/>
        </patternFill>
      </fill>
    </dxf>
    <dxf>
      <font>
        <name val="Arial"/>
        <family val="2"/>
        <strike val="0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9" activeCellId="0" sqref="V9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4.95"/>
    <col collapsed="false" customWidth="false" hidden="false" outlineLevel="0" max="2" min="2" style="1" width="11.1"/>
    <col collapsed="false" customWidth="true" hidden="false" outlineLevel="0" max="3" min="3" style="1" width="7.55"/>
    <col collapsed="false" customWidth="true" hidden="false" outlineLevel="0" max="9" min="4" style="1" width="5.86"/>
    <col collapsed="false" customWidth="true" hidden="false" outlineLevel="0" max="10" min="10" style="1" width="6.31"/>
    <col collapsed="false" customWidth="true" hidden="false" outlineLevel="0" max="11" min="11" style="1" width="5.86"/>
    <col collapsed="false" customWidth="true" hidden="false" outlineLevel="0" max="12" min="12" style="1" width="5.39"/>
    <col collapsed="false" customWidth="true" hidden="false" outlineLevel="0" max="14" min="13" style="1" width="5.86"/>
    <col collapsed="false" customWidth="true" hidden="false" outlineLevel="0" max="16" min="15" style="1" width="4"/>
    <col collapsed="false" customWidth="true" hidden="false" outlineLevel="0" max="17" min="17" style="1" width="5.86"/>
    <col collapsed="false" customWidth="true" hidden="false" outlineLevel="0" max="18" min="18" style="1" width="4.32"/>
    <col collapsed="false" customWidth="true" hidden="false" outlineLevel="0" max="20" min="19" style="1" width="5.86"/>
    <col collapsed="false" customWidth="false" hidden="false" outlineLevel="0" max="257" min="21" style="1" width="11.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 t="s">
        <v>4</v>
      </c>
      <c r="N3" s="5"/>
      <c r="O3" s="5"/>
      <c r="P3" s="5" t="s">
        <v>5</v>
      </c>
      <c r="Q3" s="5"/>
      <c r="R3" s="5"/>
      <c r="S3" s="5"/>
      <c r="T3" s="6"/>
    </row>
    <row r="4" customFormat="false" ht="150" hidden="false" customHeight="false" outlineLevel="0" collapsed="false">
      <c r="A4" s="7" t="s">
        <v>6</v>
      </c>
      <c r="B4" s="7" t="s">
        <v>7</v>
      </c>
      <c r="C4" s="8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8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10" t="s">
        <v>21</v>
      </c>
      <c r="Q4" s="9" t="s">
        <v>22</v>
      </c>
      <c r="R4" s="9" t="s">
        <v>23</v>
      </c>
      <c r="S4" s="9" t="s">
        <v>24</v>
      </c>
      <c r="T4" s="11" t="s">
        <v>25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s="16" customFormat="true" ht="14.25" hidden="false" customHeight="true" outlineLevel="0" collapsed="false">
      <c r="A5" s="13" t="n">
        <v>71104403001</v>
      </c>
      <c r="B5" s="14" t="s">
        <v>26</v>
      </c>
      <c r="C5" s="15" t="s">
        <v>27</v>
      </c>
      <c r="D5" s="15" t="s">
        <v>27</v>
      </c>
      <c r="E5" s="15" t="s">
        <v>27</v>
      </c>
      <c r="F5" s="15" t="s">
        <v>27</v>
      </c>
      <c r="G5" s="15" t="s">
        <v>27</v>
      </c>
      <c r="H5" s="15" t="s">
        <v>27</v>
      </c>
      <c r="I5" s="15" t="s">
        <v>27</v>
      </c>
      <c r="J5" s="15" t="s">
        <v>27</v>
      </c>
      <c r="K5" s="15" t="s">
        <v>27</v>
      </c>
      <c r="L5" s="15" t="s">
        <v>27</v>
      </c>
      <c r="M5" s="15" t="s">
        <v>27</v>
      </c>
      <c r="N5" s="15" t="s">
        <v>27</v>
      </c>
      <c r="O5" s="15" t="s">
        <v>27</v>
      </c>
      <c r="P5" s="15" t="s">
        <v>27</v>
      </c>
      <c r="Q5" s="15" t="s">
        <v>27</v>
      </c>
      <c r="R5" s="15" t="s">
        <v>27</v>
      </c>
      <c r="S5" s="15" t="s">
        <v>27</v>
      </c>
      <c r="T5" s="15" t="s">
        <v>27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s="16" customFormat="true" ht="15" hidden="false" customHeight="false" outlineLevel="0" collapsed="false">
      <c r="A6" s="13" t="n">
        <v>71104403003</v>
      </c>
      <c r="B6" s="14" t="s">
        <v>28</v>
      </c>
      <c r="C6" s="15" t="n">
        <v>67</v>
      </c>
      <c r="D6" s="17" t="n">
        <v>55</v>
      </c>
      <c r="E6" s="17" t="n">
        <v>67</v>
      </c>
      <c r="F6" s="15" t="n">
        <v>88</v>
      </c>
      <c r="G6" s="15" t="s">
        <v>27</v>
      </c>
      <c r="H6" s="18" t="n">
        <v>89</v>
      </c>
      <c r="I6" s="19" t="n">
        <v>65</v>
      </c>
      <c r="J6" s="20" t="n">
        <v>80</v>
      </c>
      <c r="K6" s="16" t="n">
        <v>84</v>
      </c>
      <c r="L6" s="15" t="s">
        <v>27</v>
      </c>
      <c r="M6" s="21" t="n">
        <v>85</v>
      </c>
      <c r="N6" s="15" t="s">
        <v>27</v>
      </c>
      <c r="O6" s="15" t="s">
        <v>27</v>
      </c>
      <c r="P6" s="15" t="s">
        <v>27</v>
      </c>
      <c r="Q6" s="15" t="s">
        <v>27</v>
      </c>
      <c r="R6" s="15" t="s">
        <v>27</v>
      </c>
      <c r="S6" s="15" t="s">
        <v>27</v>
      </c>
      <c r="T6" s="15" t="s">
        <v>27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16" customFormat="true" ht="15" hidden="false" customHeight="false" outlineLevel="0" collapsed="false">
      <c r="A7" s="13" t="n">
        <v>71104403004</v>
      </c>
      <c r="B7" s="14" t="s">
        <v>29</v>
      </c>
      <c r="C7" s="15" t="n">
        <v>70</v>
      </c>
      <c r="D7" s="17" t="n">
        <v>70</v>
      </c>
      <c r="E7" s="17" t="n">
        <v>49</v>
      </c>
      <c r="F7" s="15" t="n">
        <v>90</v>
      </c>
      <c r="G7" s="20" t="n">
        <v>70</v>
      </c>
      <c r="H7" s="18" t="n">
        <v>90</v>
      </c>
      <c r="I7" s="19" t="n">
        <v>75</v>
      </c>
      <c r="J7" s="21" t="n">
        <v>70</v>
      </c>
      <c r="K7" s="16" t="n">
        <v>74</v>
      </c>
      <c r="L7" s="16" t="n">
        <v>72</v>
      </c>
      <c r="M7" s="16" t="n">
        <v>83</v>
      </c>
      <c r="N7" s="16" t="n">
        <v>82</v>
      </c>
      <c r="O7" s="16" t="n">
        <v>97</v>
      </c>
      <c r="P7" s="16" t="n">
        <v>60</v>
      </c>
      <c r="Q7" s="20" t="n">
        <v>70</v>
      </c>
      <c r="R7" s="16" t="n">
        <v>74</v>
      </c>
      <c r="S7" s="16" t="n">
        <v>67</v>
      </c>
      <c r="T7" s="16" t="n">
        <v>8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s="16" customFormat="true" ht="15" hidden="false" customHeight="false" outlineLevel="0" collapsed="false">
      <c r="A8" s="13" t="n">
        <v>71104403005</v>
      </c>
      <c r="B8" s="14" t="s">
        <v>30</v>
      </c>
      <c r="C8" s="22" t="s">
        <v>31</v>
      </c>
      <c r="D8" s="17" t="n">
        <v>90</v>
      </c>
      <c r="E8" s="17" t="n">
        <v>57</v>
      </c>
      <c r="F8" s="16" t="n">
        <v>80</v>
      </c>
      <c r="G8" s="20" t="n">
        <v>90</v>
      </c>
      <c r="H8" s="18" t="n">
        <v>83</v>
      </c>
      <c r="I8" s="19" t="n">
        <v>75</v>
      </c>
      <c r="J8" s="20" t="n">
        <v>70</v>
      </c>
      <c r="K8" s="16" t="n">
        <v>78</v>
      </c>
      <c r="L8" s="15" t="n">
        <v>76</v>
      </c>
      <c r="M8" s="21" t="n">
        <v>65</v>
      </c>
      <c r="N8" s="21" t="n">
        <v>72</v>
      </c>
      <c r="O8" s="16" t="n">
        <v>76</v>
      </c>
      <c r="P8" s="16" t="n">
        <v>67</v>
      </c>
      <c r="Q8" s="18" t="n">
        <v>73</v>
      </c>
      <c r="R8" s="16" t="n">
        <v>73</v>
      </c>
      <c r="S8" s="16" t="n">
        <v>76</v>
      </c>
      <c r="T8" s="16" t="n">
        <v>84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s="16" customFormat="true" ht="15.75" hidden="false" customHeight="false" outlineLevel="0" collapsed="false">
      <c r="A9" s="13" t="n">
        <v>71104403008</v>
      </c>
      <c r="B9" s="14" t="s">
        <v>32</v>
      </c>
      <c r="C9" s="15" t="n">
        <v>47</v>
      </c>
      <c r="D9" s="17" t="n">
        <v>91</v>
      </c>
      <c r="E9" s="17" t="n">
        <v>59</v>
      </c>
      <c r="F9" s="16" t="n">
        <v>72</v>
      </c>
      <c r="G9" s="23" t="n">
        <v>76</v>
      </c>
      <c r="H9" s="18" t="n">
        <v>88</v>
      </c>
      <c r="I9" s="18" t="n">
        <v>75</v>
      </c>
      <c r="J9" s="21" t="n">
        <v>70</v>
      </c>
      <c r="K9" s="16" t="n">
        <v>66</v>
      </c>
      <c r="L9" s="16" t="n">
        <v>71</v>
      </c>
      <c r="M9" s="15" t="n">
        <v>60</v>
      </c>
      <c r="N9" s="16" t="n">
        <v>76</v>
      </c>
      <c r="O9" s="16" t="n">
        <v>71</v>
      </c>
      <c r="P9" s="16" t="n">
        <v>61</v>
      </c>
      <c r="Q9" s="20" t="n">
        <v>70</v>
      </c>
      <c r="R9" s="16" t="n">
        <v>70</v>
      </c>
      <c r="S9" s="16" t="n">
        <v>74</v>
      </c>
      <c r="T9" s="16" t="n">
        <v>85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s="16" customFormat="true" ht="15.75" hidden="false" customHeight="false" outlineLevel="0" collapsed="false">
      <c r="A10" s="13" t="n">
        <v>71104403009</v>
      </c>
      <c r="B10" s="24" t="s">
        <v>33</v>
      </c>
      <c r="C10" s="15" t="n">
        <v>68</v>
      </c>
      <c r="D10" s="17" t="n">
        <v>95</v>
      </c>
      <c r="E10" s="17" t="n">
        <v>63</v>
      </c>
      <c r="F10" s="25" t="s">
        <v>34</v>
      </c>
      <c r="G10" s="23" t="n">
        <v>90</v>
      </c>
      <c r="H10" s="18" t="n">
        <v>88</v>
      </c>
      <c r="I10" s="18" t="n">
        <v>80</v>
      </c>
      <c r="J10" s="21" t="n">
        <v>70</v>
      </c>
      <c r="K10" s="15" t="s">
        <v>27</v>
      </c>
      <c r="L10" s="15" t="n">
        <v>82</v>
      </c>
      <c r="M10" s="21" t="n">
        <v>61</v>
      </c>
      <c r="N10" s="16" t="n">
        <v>75</v>
      </c>
      <c r="O10" s="16" t="n">
        <v>77</v>
      </c>
      <c r="P10" s="16" t="n">
        <v>70</v>
      </c>
      <c r="Q10" s="18" t="n">
        <v>76</v>
      </c>
      <c r="R10" s="26" t="n">
        <v>74</v>
      </c>
      <c r="S10" s="16" t="n">
        <v>60</v>
      </c>
      <c r="T10" s="26" t="n">
        <v>86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</row>
    <row r="11" s="16" customFormat="true" ht="15.75" hidden="false" customHeight="false" outlineLevel="0" collapsed="false">
      <c r="A11" s="13" t="n">
        <v>71104403011</v>
      </c>
      <c r="B11" s="14" t="s">
        <v>35</v>
      </c>
      <c r="C11" s="15" t="n">
        <v>66</v>
      </c>
      <c r="D11" s="17" t="n">
        <v>100</v>
      </c>
      <c r="E11" s="17" t="n">
        <v>72</v>
      </c>
      <c r="F11" s="16" t="n">
        <v>88</v>
      </c>
      <c r="G11" s="23" t="n">
        <v>72</v>
      </c>
      <c r="H11" s="18" t="n">
        <v>64</v>
      </c>
      <c r="I11" s="18" t="n">
        <v>80</v>
      </c>
      <c r="J11" s="21" t="n">
        <v>70</v>
      </c>
      <c r="K11" s="16" t="n">
        <v>86</v>
      </c>
      <c r="L11" s="15" t="n">
        <v>82</v>
      </c>
      <c r="M11" s="21" t="n">
        <v>81</v>
      </c>
      <c r="N11" s="16" t="n">
        <v>88</v>
      </c>
      <c r="O11" s="16" t="n">
        <v>98</v>
      </c>
      <c r="P11" s="16" t="n">
        <v>60</v>
      </c>
      <c r="Q11" s="18" t="n">
        <v>79</v>
      </c>
      <c r="R11" s="16" t="n">
        <v>76</v>
      </c>
      <c r="S11" s="16" t="n">
        <v>80</v>
      </c>
      <c r="T11" s="16" t="n">
        <v>88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</row>
    <row r="12" s="16" customFormat="true" ht="14.25" hidden="false" customHeight="false" outlineLevel="0" collapsed="false">
      <c r="A12" s="13" t="n">
        <v>71104403012</v>
      </c>
      <c r="B12" s="14" t="s">
        <v>36</v>
      </c>
      <c r="C12" s="15" t="n">
        <v>68</v>
      </c>
      <c r="D12" s="17" t="n">
        <v>70</v>
      </c>
      <c r="E12" s="17" t="n">
        <v>52</v>
      </c>
      <c r="F12" s="16" t="n">
        <v>88</v>
      </c>
      <c r="G12" s="15" t="s">
        <v>27</v>
      </c>
      <c r="H12" s="18" t="n">
        <v>76</v>
      </c>
      <c r="I12" s="18" t="n">
        <v>80</v>
      </c>
      <c r="J12" s="21" t="n">
        <v>82</v>
      </c>
      <c r="K12" s="16" t="n">
        <v>70</v>
      </c>
      <c r="L12" s="15" t="s">
        <v>27</v>
      </c>
      <c r="M12" s="21" t="n">
        <v>83</v>
      </c>
      <c r="N12" s="15" t="s">
        <v>27</v>
      </c>
      <c r="O12" s="15" t="s">
        <v>27</v>
      </c>
      <c r="P12" s="16" t="n">
        <v>63</v>
      </c>
      <c r="Q12" s="15" t="s">
        <v>27</v>
      </c>
      <c r="R12" s="16" t="n">
        <v>76</v>
      </c>
      <c r="S12" s="16" t="n">
        <v>60</v>
      </c>
      <c r="T12" s="16" t="n">
        <v>87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</row>
    <row r="13" s="16" customFormat="true" ht="15" hidden="false" customHeight="false" outlineLevel="0" collapsed="false">
      <c r="A13" s="13" t="n">
        <v>71104403013</v>
      </c>
      <c r="B13" s="14" t="s">
        <v>37</v>
      </c>
      <c r="C13" s="22" t="s">
        <v>31</v>
      </c>
      <c r="D13" s="17" t="n">
        <v>60</v>
      </c>
      <c r="E13" s="17" t="n">
        <v>54</v>
      </c>
      <c r="F13" s="16" t="n">
        <v>78</v>
      </c>
      <c r="G13" s="15" t="s">
        <v>27</v>
      </c>
      <c r="H13" s="18" t="n">
        <v>92</v>
      </c>
      <c r="I13" s="15" t="s">
        <v>27</v>
      </c>
      <c r="J13" s="20" t="n">
        <v>70</v>
      </c>
      <c r="K13" s="17" t="n">
        <v>14</v>
      </c>
      <c r="L13" s="15" t="s">
        <v>27</v>
      </c>
      <c r="M13" s="21" t="n">
        <v>60</v>
      </c>
      <c r="N13" s="15" t="s">
        <v>27</v>
      </c>
      <c r="O13" s="15" t="s">
        <v>27</v>
      </c>
      <c r="P13" s="15" t="s">
        <v>27</v>
      </c>
      <c r="Q13" s="15" t="s">
        <v>27</v>
      </c>
      <c r="R13" s="15" t="s">
        <v>27</v>
      </c>
      <c r="S13" s="15" t="s">
        <v>27</v>
      </c>
      <c r="T13" s="15" t="s">
        <v>27</v>
      </c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</row>
    <row r="14" s="16" customFormat="true" ht="15" hidden="false" customHeight="false" outlineLevel="0" collapsed="false">
      <c r="A14" s="13" t="n">
        <v>71104403015</v>
      </c>
      <c r="B14" s="14" t="s">
        <v>38</v>
      </c>
      <c r="C14" s="15" t="n">
        <v>78</v>
      </c>
      <c r="D14" s="17" t="n">
        <v>95</v>
      </c>
      <c r="E14" s="17" t="n">
        <v>75</v>
      </c>
      <c r="F14" s="16" t="n">
        <v>82</v>
      </c>
      <c r="G14" s="15" t="s">
        <v>27</v>
      </c>
      <c r="H14" s="18" t="n">
        <v>76</v>
      </c>
      <c r="I14" s="18" t="n">
        <v>76</v>
      </c>
      <c r="J14" s="20" t="n">
        <v>70</v>
      </c>
      <c r="K14" s="16" t="n">
        <v>76</v>
      </c>
      <c r="L14" s="15" t="s">
        <v>27</v>
      </c>
      <c r="M14" s="16" t="n">
        <v>76</v>
      </c>
      <c r="N14" s="15" t="s">
        <v>27</v>
      </c>
      <c r="O14" s="15" t="s">
        <v>27</v>
      </c>
      <c r="P14" s="15" t="s">
        <v>27</v>
      </c>
      <c r="Q14" s="15" t="s">
        <v>27</v>
      </c>
      <c r="R14" s="15" t="s">
        <v>27</v>
      </c>
      <c r="S14" s="15" t="s">
        <v>27</v>
      </c>
      <c r="T14" s="15" t="s">
        <v>27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</row>
    <row r="15" s="16" customFormat="true" ht="15" hidden="false" customHeight="false" outlineLevel="0" collapsed="false">
      <c r="A15" s="13" t="n">
        <v>71104403016</v>
      </c>
      <c r="B15" s="14" t="s">
        <v>39</v>
      </c>
      <c r="C15" s="16" t="n">
        <v>82</v>
      </c>
      <c r="D15" s="17" t="n">
        <v>50</v>
      </c>
      <c r="E15" s="17" t="n">
        <v>70</v>
      </c>
      <c r="F15" s="16" t="n">
        <v>92</v>
      </c>
      <c r="G15" s="15" t="s">
        <v>27</v>
      </c>
      <c r="H15" s="18" t="n">
        <v>88</v>
      </c>
      <c r="I15" s="18" t="n">
        <v>79</v>
      </c>
      <c r="J15" s="20" t="n">
        <v>82</v>
      </c>
      <c r="K15" s="16" t="n">
        <v>84</v>
      </c>
      <c r="L15" s="15" t="s">
        <v>27</v>
      </c>
      <c r="M15" s="21" t="n">
        <v>88</v>
      </c>
      <c r="N15" s="15" t="s">
        <v>27</v>
      </c>
      <c r="O15" s="15" t="s">
        <v>27</v>
      </c>
      <c r="P15" s="15" t="s">
        <v>27</v>
      </c>
      <c r="Q15" s="15" t="s">
        <v>27</v>
      </c>
      <c r="R15" s="15" t="s">
        <v>27</v>
      </c>
      <c r="S15" s="15" t="s">
        <v>27</v>
      </c>
      <c r="T15" s="15" t="s">
        <v>27</v>
      </c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</row>
    <row r="16" s="16" customFormat="true" ht="15" hidden="false" customHeight="false" outlineLevel="0" collapsed="false">
      <c r="A16" s="13" t="n">
        <v>71104403017</v>
      </c>
      <c r="B16" s="14" t="s">
        <v>40</v>
      </c>
      <c r="C16" s="15" t="n">
        <v>80</v>
      </c>
      <c r="D16" s="17" t="n">
        <v>40</v>
      </c>
      <c r="E16" s="17" t="n">
        <v>69</v>
      </c>
      <c r="F16" s="16" t="n">
        <v>88</v>
      </c>
      <c r="G16" s="16" t="n">
        <v>72</v>
      </c>
      <c r="H16" s="18" t="n">
        <v>90</v>
      </c>
      <c r="I16" s="18" t="n">
        <v>77</v>
      </c>
      <c r="J16" s="20" t="n">
        <v>70</v>
      </c>
      <c r="K16" s="16" t="n">
        <v>74</v>
      </c>
      <c r="L16" s="16" t="n">
        <v>76</v>
      </c>
      <c r="M16" s="21" t="n">
        <v>78</v>
      </c>
      <c r="N16" s="15" t="n">
        <v>77</v>
      </c>
      <c r="O16" s="16" t="n">
        <v>91</v>
      </c>
      <c r="P16" s="16" t="n">
        <v>67</v>
      </c>
      <c r="Q16" s="18" t="n">
        <v>76</v>
      </c>
      <c r="R16" s="15" t="n">
        <v>70</v>
      </c>
      <c r="S16" s="16" t="n">
        <v>60</v>
      </c>
      <c r="T16" s="16" t="n">
        <v>83</v>
      </c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</row>
    <row r="17" s="16" customFormat="true" ht="15" hidden="false" customHeight="false" outlineLevel="0" collapsed="false">
      <c r="A17" s="13" t="n">
        <v>71104403019</v>
      </c>
      <c r="B17" s="14" t="s">
        <v>41</v>
      </c>
      <c r="C17" s="15" t="n">
        <v>71</v>
      </c>
      <c r="D17" s="17" t="n">
        <v>63</v>
      </c>
      <c r="E17" s="17" t="n">
        <v>45</v>
      </c>
      <c r="F17" s="16" t="n">
        <v>78</v>
      </c>
      <c r="G17" s="15" t="n">
        <v>78</v>
      </c>
      <c r="H17" s="18" t="n">
        <v>81</v>
      </c>
      <c r="I17" s="18" t="n">
        <v>77</v>
      </c>
      <c r="J17" s="20" t="n">
        <v>70</v>
      </c>
      <c r="K17" s="16" t="n">
        <v>78</v>
      </c>
      <c r="L17" s="16" t="n">
        <v>86</v>
      </c>
      <c r="M17" s="21" t="n">
        <v>75</v>
      </c>
      <c r="N17" s="27" t="n">
        <v>80</v>
      </c>
      <c r="O17" s="16" t="n">
        <v>80</v>
      </c>
      <c r="P17" s="16" t="n">
        <v>61</v>
      </c>
      <c r="Q17" s="18" t="n">
        <v>79</v>
      </c>
      <c r="R17" s="16" t="n">
        <v>72</v>
      </c>
      <c r="S17" s="16" t="n">
        <v>60</v>
      </c>
      <c r="T17" s="16" t="n">
        <v>83</v>
      </c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</row>
    <row r="18" s="16" customFormat="true" ht="14.25" hidden="false" customHeight="false" outlineLevel="0" collapsed="false">
      <c r="A18" s="13" t="n">
        <v>71104403020</v>
      </c>
      <c r="B18" s="14" t="s">
        <v>42</v>
      </c>
      <c r="C18" s="15" t="n">
        <v>81</v>
      </c>
      <c r="D18" s="17" t="n">
        <v>95</v>
      </c>
      <c r="E18" s="17" t="n">
        <v>62</v>
      </c>
      <c r="F18" s="16" t="n">
        <v>78</v>
      </c>
      <c r="G18" s="15" t="s">
        <v>27</v>
      </c>
      <c r="H18" s="18" t="n">
        <v>92</v>
      </c>
      <c r="I18" s="18" t="n">
        <v>71</v>
      </c>
      <c r="J18" s="16" t="n">
        <v>70</v>
      </c>
      <c r="K18" s="16" t="n">
        <v>76</v>
      </c>
      <c r="L18" s="15" t="s">
        <v>27</v>
      </c>
      <c r="M18" s="21" t="n">
        <v>61</v>
      </c>
      <c r="N18" s="15" t="s">
        <v>27</v>
      </c>
      <c r="O18" s="15" t="s">
        <v>27</v>
      </c>
      <c r="P18" s="15" t="s">
        <v>27</v>
      </c>
      <c r="Q18" s="15" t="s">
        <v>27</v>
      </c>
      <c r="R18" s="15" t="s">
        <v>27</v>
      </c>
      <c r="S18" s="15" t="s">
        <v>27</v>
      </c>
      <c r="T18" s="15" t="s">
        <v>27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</row>
    <row r="19" s="16" customFormat="true" ht="14.25" hidden="false" customHeight="false" outlineLevel="0" collapsed="false">
      <c r="A19" s="13" t="n">
        <v>71104403021</v>
      </c>
      <c r="B19" s="14" t="s">
        <v>43</v>
      </c>
      <c r="C19" s="16" t="n">
        <v>60</v>
      </c>
      <c r="D19" s="17" t="n">
        <v>94</v>
      </c>
      <c r="E19" s="17" t="n">
        <v>67</v>
      </c>
      <c r="F19" s="16" t="n">
        <v>92</v>
      </c>
      <c r="G19" s="16" t="n">
        <v>93</v>
      </c>
      <c r="H19" s="18" t="n">
        <v>84</v>
      </c>
      <c r="I19" s="18" t="n">
        <v>79</v>
      </c>
      <c r="J19" s="15" t="n">
        <v>80</v>
      </c>
      <c r="K19" s="16" t="n">
        <v>76</v>
      </c>
      <c r="L19" s="15" t="n">
        <v>92</v>
      </c>
      <c r="M19" s="21" t="n">
        <v>86</v>
      </c>
      <c r="N19" s="16" t="n">
        <v>75</v>
      </c>
      <c r="O19" s="16" t="n">
        <v>96</v>
      </c>
      <c r="P19" s="16" t="n">
        <v>62</v>
      </c>
      <c r="Q19" s="18" t="n">
        <v>79</v>
      </c>
      <c r="R19" s="16" t="n">
        <v>75</v>
      </c>
      <c r="S19" s="16" t="n">
        <v>85</v>
      </c>
      <c r="T19" s="16" t="n">
        <v>88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</row>
    <row r="20" s="16" customFormat="true" ht="14.25" hidden="false" customHeight="false" outlineLevel="0" collapsed="false">
      <c r="A20" s="13" t="n">
        <v>71104403023</v>
      </c>
      <c r="B20" s="14" t="s">
        <v>44</v>
      </c>
      <c r="C20" s="15" t="n">
        <v>82</v>
      </c>
      <c r="D20" s="17" t="n">
        <v>100</v>
      </c>
      <c r="E20" s="17" t="n">
        <v>75</v>
      </c>
      <c r="F20" s="15" t="n">
        <v>86</v>
      </c>
      <c r="G20" s="16" t="n">
        <v>70</v>
      </c>
      <c r="H20" s="18" t="n">
        <v>96</v>
      </c>
      <c r="I20" s="18" t="n">
        <v>80</v>
      </c>
      <c r="J20" s="28" t="n">
        <v>68</v>
      </c>
      <c r="K20" s="29" t="s">
        <v>34</v>
      </c>
      <c r="L20" s="16" t="n">
        <v>80</v>
      </c>
      <c r="M20" s="21" t="n">
        <v>72</v>
      </c>
      <c r="N20" s="16" t="n">
        <v>77</v>
      </c>
      <c r="O20" s="16" t="n">
        <v>94</v>
      </c>
      <c r="P20" s="16" t="n">
        <v>60</v>
      </c>
      <c r="Q20" s="18" t="n">
        <v>75</v>
      </c>
      <c r="R20" s="16" t="n">
        <v>72</v>
      </c>
      <c r="S20" s="16" t="n">
        <v>85</v>
      </c>
      <c r="T20" s="16" t="n">
        <v>85</v>
      </c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</row>
    <row r="21" s="16" customFormat="true" ht="14.25" hidden="false" customHeight="false" outlineLevel="0" collapsed="false">
      <c r="A21" s="13" t="n">
        <v>71104403024</v>
      </c>
      <c r="B21" s="14" t="s">
        <v>45</v>
      </c>
      <c r="C21" s="16" t="n">
        <v>80</v>
      </c>
      <c r="D21" s="17" t="n">
        <v>0</v>
      </c>
      <c r="E21" s="17" t="n">
        <v>0</v>
      </c>
      <c r="F21" s="16" t="n">
        <v>88</v>
      </c>
      <c r="G21" s="15" t="s">
        <v>27</v>
      </c>
      <c r="H21" s="15" t="s">
        <v>27</v>
      </c>
      <c r="I21" s="18" t="n">
        <v>80</v>
      </c>
      <c r="J21" s="15" t="s">
        <v>27</v>
      </c>
      <c r="K21" s="16" t="n">
        <v>65</v>
      </c>
      <c r="L21" s="15" t="s">
        <v>27</v>
      </c>
      <c r="M21" s="16" t="n">
        <v>74</v>
      </c>
      <c r="N21" s="15" t="s">
        <v>27</v>
      </c>
      <c r="O21" s="15" t="s">
        <v>27</v>
      </c>
      <c r="P21" s="15" t="s">
        <v>27</v>
      </c>
      <c r="Q21" s="15" t="s">
        <v>27</v>
      </c>
      <c r="R21" s="15" t="s">
        <v>27</v>
      </c>
      <c r="S21" s="15" t="s">
        <v>27</v>
      </c>
      <c r="T21" s="15" t="s">
        <v>27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</row>
    <row r="22" s="16" customFormat="true" ht="14.25" hidden="false" customHeight="false" outlineLevel="0" collapsed="false">
      <c r="A22" s="13" t="n">
        <v>71104403025</v>
      </c>
      <c r="B22" s="14" t="s">
        <v>46</v>
      </c>
      <c r="C22" s="15" t="n">
        <v>74</v>
      </c>
      <c r="D22" s="17" t="n">
        <v>72</v>
      </c>
      <c r="E22" s="17" t="n">
        <v>65</v>
      </c>
      <c r="F22" s="16" t="n">
        <v>70</v>
      </c>
      <c r="G22" s="16" t="n">
        <v>86</v>
      </c>
      <c r="H22" s="18" t="n">
        <v>79</v>
      </c>
      <c r="I22" s="18" t="n">
        <v>80</v>
      </c>
      <c r="J22" s="15" t="n">
        <v>68</v>
      </c>
      <c r="K22" s="16" t="n">
        <v>70</v>
      </c>
      <c r="L22" s="16" t="n">
        <v>76</v>
      </c>
      <c r="M22" s="21" t="n">
        <v>72</v>
      </c>
      <c r="N22" s="16" t="n">
        <v>83</v>
      </c>
      <c r="O22" s="16" t="n">
        <v>97</v>
      </c>
      <c r="P22" s="15" t="s">
        <v>27</v>
      </c>
      <c r="Q22" s="15" t="n">
        <v>78</v>
      </c>
      <c r="R22" s="15" t="s">
        <v>27</v>
      </c>
      <c r="S22" s="15" t="s">
        <v>27</v>
      </c>
      <c r="T22" s="15" t="s">
        <v>27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</row>
    <row r="23" s="16" customFormat="true" ht="14.25" hidden="false" customHeight="false" outlineLevel="0" collapsed="false">
      <c r="A23" s="13" t="n">
        <v>71104403026</v>
      </c>
      <c r="B23" s="14" t="s">
        <v>47</v>
      </c>
      <c r="C23" s="16" t="n">
        <v>60</v>
      </c>
      <c r="D23" s="17" t="n">
        <v>64</v>
      </c>
      <c r="E23" s="17" t="n">
        <v>52</v>
      </c>
      <c r="F23" s="16" t="n">
        <v>78</v>
      </c>
      <c r="G23" s="15" t="s">
        <v>27</v>
      </c>
      <c r="H23" s="18" t="n">
        <v>90</v>
      </c>
      <c r="I23" s="18" t="n">
        <v>77</v>
      </c>
      <c r="J23" s="16" t="n">
        <v>82</v>
      </c>
      <c r="K23" s="16" t="n">
        <v>72</v>
      </c>
      <c r="L23" s="15" t="s">
        <v>27</v>
      </c>
      <c r="M23" s="16" t="n">
        <v>87</v>
      </c>
      <c r="N23" s="15" t="s">
        <v>27</v>
      </c>
      <c r="O23" s="15" t="s">
        <v>27</v>
      </c>
      <c r="P23" s="15" t="s">
        <v>27</v>
      </c>
      <c r="Q23" s="15" t="s">
        <v>27</v>
      </c>
      <c r="R23" s="15" t="s">
        <v>27</v>
      </c>
      <c r="S23" s="15" t="s">
        <v>27</v>
      </c>
      <c r="T23" s="15" t="s">
        <v>27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</row>
    <row r="24" s="16" customFormat="true" ht="14.25" hidden="false" customHeight="false" outlineLevel="0" collapsed="false">
      <c r="A24" s="13" t="n">
        <v>71104403027</v>
      </c>
      <c r="B24" s="14" t="s">
        <v>48</v>
      </c>
      <c r="C24" s="15" t="n">
        <v>74</v>
      </c>
      <c r="D24" s="17" t="n">
        <v>69</v>
      </c>
      <c r="E24" s="17" t="n">
        <v>50</v>
      </c>
      <c r="F24" s="15" t="s">
        <v>27</v>
      </c>
      <c r="G24" s="15" t="n">
        <v>83</v>
      </c>
      <c r="H24" s="18" t="n">
        <v>62</v>
      </c>
      <c r="I24" s="18" t="n">
        <v>78</v>
      </c>
      <c r="J24" s="15" t="n">
        <v>70</v>
      </c>
      <c r="K24" s="15" t="s">
        <v>27</v>
      </c>
      <c r="L24" s="15" t="n">
        <v>70</v>
      </c>
      <c r="M24" s="15" t="s">
        <v>27</v>
      </c>
      <c r="N24" s="27" t="n">
        <v>86</v>
      </c>
      <c r="O24" s="16" t="n">
        <v>95</v>
      </c>
      <c r="P24" s="16" t="n">
        <v>60</v>
      </c>
      <c r="Q24" s="15" t="n">
        <v>80</v>
      </c>
      <c r="R24" s="15" t="n">
        <v>74</v>
      </c>
      <c r="S24" s="16" t="n">
        <v>71</v>
      </c>
      <c r="T24" s="16" t="n">
        <v>86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</row>
    <row r="25" s="16" customFormat="true" ht="14.25" hidden="false" customHeight="false" outlineLevel="0" collapsed="false">
      <c r="A25" s="13" t="n">
        <v>71104403029</v>
      </c>
      <c r="B25" s="14" t="s">
        <v>49</v>
      </c>
      <c r="C25" s="15" t="n">
        <v>72</v>
      </c>
      <c r="D25" s="17" t="n">
        <v>72</v>
      </c>
      <c r="E25" s="17" t="n">
        <v>59</v>
      </c>
      <c r="F25" s="16" t="n">
        <v>92</v>
      </c>
      <c r="G25" s="16" t="n">
        <v>85</v>
      </c>
      <c r="H25" s="18" t="n">
        <v>78</v>
      </c>
      <c r="I25" s="18" t="n">
        <v>79</v>
      </c>
      <c r="J25" s="15" t="n">
        <v>78</v>
      </c>
      <c r="K25" s="16" t="n">
        <v>76</v>
      </c>
      <c r="L25" s="15" t="s">
        <v>27</v>
      </c>
      <c r="M25" s="21" t="n">
        <v>81</v>
      </c>
      <c r="N25" s="27" t="n">
        <v>74</v>
      </c>
      <c r="O25" s="15" t="s">
        <v>27</v>
      </c>
      <c r="P25" s="15" t="s">
        <v>27</v>
      </c>
      <c r="Q25" s="15" t="n">
        <v>70</v>
      </c>
      <c r="R25" s="15" t="s">
        <v>27</v>
      </c>
      <c r="S25" s="15" t="s">
        <v>27</v>
      </c>
      <c r="T25" s="15" t="s">
        <v>27</v>
      </c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</row>
    <row r="26" s="16" customFormat="true" ht="14.25" hidden="false" customHeight="false" outlineLevel="0" collapsed="false">
      <c r="A26" s="13" t="n">
        <v>71104403031</v>
      </c>
      <c r="B26" s="14" t="s">
        <v>50</v>
      </c>
      <c r="C26" s="15" t="n">
        <v>85</v>
      </c>
      <c r="D26" s="17" t="n">
        <v>87</v>
      </c>
      <c r="E26" s="17" t="n">
        <v>72</v>
      </c>
      <c r="F26" s="15" t="s">
        <v>27</v>
      </c>
      <c r="G26" s="15" t="s">
        <v>27</v>
      </c>
      <c r="H26" s="15" t="s">
        <v>27</v>
      </c>
      <c r="I26" s="18" t="n">
        <v>64</v>
      </c>
      <c r="J26" s="15" t="s">
        <v>27</v>
      </c>
      <c r="K26" s="15" t="s">
        <v>27</v>
      </c>
      <c r="L26" s="15" t="s">
        <v>27</v>
      </c>
      <c r="M26" s="15" t="s">
        <v>27</v>
      </c>
      <c r="N26" s="15" t="s">
        <v>27</v>
      </c>
      <c r="O26" s="15" t="s">
        <v>27</v>
      </c>
      <c r="P26" s="15" t="s">
        <v>27</v>
      </c>
      <c r="Q26" s="15" t="s">
        <v>27</v>
      </c>
      <c r="R26" s="15" t="s">
        <v>27</v>
      </c>
      <c r="S26" s="15" t="s">
        <v>27</v>
      </c>
      <c r="T26" s="15" t="s">
        <v>27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</row>
    <row r="27" customFormat="false" ht="14.25" hidden="false" customHeight="false" outlineLevel="0" collapsed="false">
      <c r="A27" s="13" t="n">
        <v>71104403032</v>
      </c>
      <c r="B27" s="14" t="s">
        <v>51</v>
      </c>
      <c r="C27" s="16" t="n">
        <v>85</v>
      </c>
      <c r="D27" s="17" t="n">
        <v>87</v>
      </c>
      <c r="E27" s="17" t="n">
        <v>59</v>
      </c>
      <c r="F27" s="16" t="n">
        <v>66</v>
      </c>
      <c r="G27" s="15" t="s">
        <v>27</v>
      </c>
      <c r="H27" s="30" t="n">
        <v>71</v>
      </c>
      <c r="I27" s="18" t="n">
        <v>70</v>
      </c>
      <c r="J27" s="16" t="n">
        <v>82</v>
      </c>
      <c r="K27" s="16" t="n">
        <v>74</v>
      </c>
      <c r="L27" s="15" t="s">
        <v>27</v>
      </c>
      <c r="M27" s="21" t="n">
        <v>67</v>
      </c>
      <c r="N27" s="15" t="s">
        <v>27</v>
      </c>
      <c r="O27" s="15" t="s">
        <v>27</v>
      </c>
      <c r="P27" s="16" t="n">
        <v>72</v>
      </c>
      <c r="Q27" s="15" t="s">
        <v>27</v>
      </c>
      <c r="R27" s="15" t="n">
        <v>71</v>
      </c>
      <c r="S27" s="16" t="n">
        <v>64</v>
      </c>
      <c r="T27" s="16" t="n">
        <v>8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</row>
    <row r="28" customFormat="false" ht="15" hidden="false" customHeight="false" outlineLevel="0" collapsed="false">
      <c r="A28" s="13" t="n">
        <v>71104403033</v>
      </c>
      <c r="B28" s="14" t="s">
        <v>52</v>
      </c>
      <c r="C28" s="15" t="n">
        <v>83</v>
      </c>
      <c r="D28" s="17" t="n">
        <v>95</v>
      </c>
      <c r="E28" s="17" t="n">
        <v>70</v>
      </c>
      <c r="F28" s="15" t="s">
        <v>27</v>
      </c>
      <c r="G28" s="16" t="n">
        <v>68</v>
      </c>
      <c r="H28" s="20" t="n">
        <v>73</v>
      </c>
      <c r="I28" s="18" t="n">
        <v>78</v>
      </c>
      <c r="J28" s="16" t="n">
        <v>80</v>
      </c>
      <c r="K28" s="15" t="s">
        <v>27</v>
      </c>
      <c r="L28" s="16" t="n">
        <v>75</v>
      </c>
      <c r="M28" s="15" t="s">
        <v>27</v>
      </c>
      <c r="N28" s="16" t="n">
        <v>84</v>
      </c>
      <c r="O28" s="16" t="n">
        <v>97</v>
      </c>
      <c r="P28" s="16" t="n">
        <v>76</v>
      </c>
      <c r="Q28" s="20" t="n">
        <v>70</v>
      </c>
      <c r="R28" s="16" t="n">
        <v>74</v>
      </c>
      <c r="S28" s="16" t="n">
        <v>77</v>
      </c>
      <c r="T28" s="16" t="n">
        <v>85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</row>
    <row r="29" customFormat="false" ht="15" hidden="false" customHeight="false" outlineLevel="0" collapsed="false">
      <c r="A29" s="13" t="n">
        <v>71104403034</v>
      </c>
      <c r="B29" s="14" t="s">
        <v>53</v>
      </c>
      <c r="C29" s="15" t="n">
        <v>31</v>
      </c>
      <c r="D29" s="17" t="n">
        <v>62</v>
      </c>
      <c r="E29" s="17" t="n">
        <v>62</v>
      </c>
      <c r="F29" s="16" t="n">
        <v>79</v>
      </c>
      <c r="G29" s="15" t="n">
        <v>70</v>
      </c>
      <c r="H29" s="30" t="n">
        <v>85</v>
      </c>
      <c r="I29" s="18" t="n">
        <v>68</v>
      </c>
      <c r="J29" s="15" t="n">
        <v>82</v>
      </c>
      <c r="K29" s="16" t="n">
        <v>60</v>
      </c>
      <c r="L29" s="15" t="n">
        <v>75</v>
      </c>
      <c r="M29" s="21" t="n">
        <v>76</v>
      </c>
      <c r="N29" s="15" t="n">
        <v>85</v>
      </c>
      <c r="O29" s="16" t="n">
        <v>74</v>
      </c>
      <c r="P29" s="15" t="n">
        <v>61</v>
      </c>
      <c r="Q29" s="20" t="n">
        <v>75</v>
      </c>
      <c r="R29" s="15" t="n">
        <v>72</v>
      </c>
      <c r="S29" s="16" t="n">
        <v>72</v>
      </c>
      <c r="T29" s="16" t="n">
        <v>88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</row>
    <row r="30" customFormat="false" ht="15" hidden="false" customHeight="false" outlineLevel="0" collapsed="false">
      <c r="A30" s="13" t="n">
        <v>71104403039</v>
      </c>
      <c r="B30" s="14" t="s">
        <v>54</v>
      </c>
      <c r="C30" s="15" t="n">
        <v>80</v>
      </c>
      <c r="D30" s="17" t="n">
        <v>23</v>
      </c>
      <c r="E30" s="17" t="n">
        <v>67</v>
      </c>
      <c r="F30" s="16" t="n">
        <v>88</v>
      </c>
      <c r="G30" s="16" t="n">
        <v>88</v>
      </c>
      <c r="H30" s="30" t="n">
        <v>67</v>
      </c>
      <c r="I30" s="18" t="n">
        <v>79</v>
      </c>
      <c r="J30" s="15" t="n">
        <v>68</v>
      </c>
      <c r="K30" s="16" t="n">
        <v>76</v>
      </c>
      <c r="L30" s="15" t="n">
        <v>75</v>
      </c>
      <c r="M30" s="21" t="n">
        <v>82</v>
      </c>
      <c r="N30" s="15" t="n">
        <v>88</v>
      </c>
      <c r="O30" s="16" t="n">
        <v>97</v>
      </c>
      <c r="P30" s="16" t="n">
        <v>60</v>
      </c>
      <c r="Q30" s="20" t="n">
        <v>70</v>
      </c>
      <c r="R30" s="15" t="n">
        <v>72</v>
      </c>
      <c r="S30" s="16" t="n">
        <v>82</v>
      </c>
      <c r="T30" s="16" t="n">
        <v>86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</row>
    <row r="31" customFormat="false" ht="15" hidden="false" customHeight="false" outlineLevel="0" collapsed="false">
      <c r="A31" s="13" t="n">
        <v>71104403042</v>
      </c>
      <c r="B31" s="14" t="s">
        <v>55</v>
      </c>
      <c r="C31" s="16" t="n">
        <v>29</v>
      </c>
      <c r="D31" s="17" t="n">
        <v>63</v>
      </c>
      <c r="E31" s="17" t="n">
        <v>59</v>
      </c>
      <c r="F31" s="16" t="n">
        <v>86</v>
      </c>
      <c r="G31" s="16" t="n">
        <v>80</v>
      </c>
      <c r="H31" s="30" t="n">
        <v>80</v>
      </c>
      <c r="I31" s="18" t="n">
        <v>73</v>
      </c>
      <c r="J31" s="16" t="n">
        <v>68</v>
      </c>
      <c r="K31" s="16" t="n">
        <v>78</v>
      </c>
      <c r="L31" s="16" t="n">
        <v>81</v>
      </c>
      <c r="M31" s="16" t="n">
        <v>71</v>
      </c>
      <c r="N31" s="16" t="n">
        <v>70</v>
      </c>
      <c r="O31" s="16" t="n">
        <v>89</v>
      </c>
      <c r="P31" s="16" t="n">
        <v>63</v>
      </c>
      <c r="Q31" s="20" t="n">
        <v>70</v>
      </c>
      <c r="R31" s="15" t="n">
        <v>70</v>
      </c>
      <c r="S31" s="16" t="n">
        <v>66</v>
      </c>
      <c r="T31" s="16" t="n">
        <v>85</v>
      </c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</row>
    <row r="32" customFormat="false" ht="15" hidden="false" customHeight="false" outlineLevel="0" collapsed="false">
      <c r="A32" s="13" t="n">
        <v>71104403043</v>
      </c>
      <c r="B32" s="14" t="s">
        <v>56</v>
      </c>
      <c r="C32" s="15" t="n">
        <v>60</v>
      </c>
      <c r="D32" s="17" t="n">
        <v>54</v>
      </c>
      <c r="E32" s="17" t="n">
        <v>47</v>
      </c>
      <c r="F32" s="16" t="n">
        <v>70</v>
      </c>
      <c r="G32" s="16" t="n">
        <v>83</v>
      </c>
      <c r="H32" s="30" t="n">
        <v>72</v>
      </c>
      <c r="I32" s="18" t="n">
        <v>64</v>
      </c>
      <c r="J32" s="15" t="n">
        <v>65</v>
      </c>
      <c r="K32" s="16" t="n">
        <v>68</v>
      </c>
      <c r="L32" s="16" t="n">
        <v>83</v>
      </c>
      <c r="M32" s="21" t="n">
        <v>78</v>
      </c>
      <c r="N32" s="16" t="n">
        <v>81</v>
      </c>
      <c r="O32" s="16" t="n">
        <v>96</v>
      </c>
      <c r="P32" s="16" t="n">
        <v>65</v>
      </c>
      <c r="Q32" s="20" t="n">
        <v>65</v>
      </c>
      <c r="R32" s="16" t="n">
        <v>70</v>
      </c>
      <c r="S32" s="16" t="n">
        <v>64</v>
      </c>
      <c r="T32" s="16" t="n">
        <v>70</v>
      </c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</row>
    <row r="33" customFormat="false" ht="14.25" hidden="false" customHeight="false" outlineLevel="0" collapsed="false">
      <c r="A33" s="13" t="n">
        <v>71104403044</v>
      </c>
      <c r="B33" s="14" t="s">
        <v>57</v>
      </c>
      <c r="C33" s="15" t="n">
        <v>60</v>
      </c>
      <c r="D33" s="17" t="n">
        <v>0</v>
      </c>
      <c r="E33" s="17" t="n">
        <v>0</v>
      </c>
      <c r="F33" s="15" t="s">
        <v>27</v>
      </c>
      <c r="G33" s="15" t="n">
        <v>73</v>
      </c>
      <c r="H33" s="15" t="s">
        <v>27</v>
      </c>
      <c r="I33" s="31" t="n">
        <v>76</v>
      </c>
      <c r="J33" s="15" t="s">
        <v>27</v>
      </c>
      <c r="K33" s="15" t="s">
        <v>27</v>
      </c>
      <c r="L33" s="16" t="n">
        <v>76</v>
      </c>
      <c r="M33" s="15" t="s">
        <v>27</v>
      </c>
      <c r="N33" s="16" t="n">
        <v>84</v>
      </c>
      <c r="O33" s="16" t="n">
        <v>82</v>
      </c>
      <c r="P33" s="15" t="s">
        <v>27</v>
      </c>
      <c r="Q33" s="18" t="n">
        <v>65</v>
      </c>
      <c r="R33" s="15" t="s">
        <v>27</v>
      </c>
      <c r="S33" s="15" t="s">
        <v>27</v>
      </c>
      <c r="T33" s="15" t="s">
        <v>27</v>
      </c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</row>
    <row r="34" customFormat="false" ht="14.25" hidden="false" customHeight="false" outlineLevel="0" collapsed="false">
      <c r="A34" s="13" t="n">
        <v>71104403046</v>
      </c>
      <c r="B34" s="14" t="s">
        <v>58</v>
      </c>
      <c r="C34" s="15" t="n">
        <v>60</v>
      </c>
      <c r="D34" s="17" t="n">
        <v>63</v>
      </c>
      <c r="E34" s="17" t="n">
        <v>62</v>
      </c>
      <c r="F34" s="16" t="n">
        <v>84</v>
      </c>
      <c r="G34" s="15" t="n">
        <v>86</v>
      </c>
      <c r="H34" s="30" t="n">
        <v>73</v>
      </c>
      <c r="I34" s="31" t="n">
        <v>67</v>
      </c>
      <c r="J34" s="15" t="n">
        <v>65</v>
      </c>
      <c r="K34" s="16" t="n">
        <v>82</v>
      </c>
      <c r="L34" s="16" t="n">
        <v>90</v>
      </c>
      <c r="M34" s="1" t="n">
        <v>84</v>
      </c>
      <c r="N34" s="16" t="n">
        <v>78</v>
      </c>
      <c r="O34" s="16" t="n">
        <v>86</v>
      </c>
      <c r="P34" s="16" t="n">
        <v>61</v>
      </c>
      <c r="Q34" s="18" t="n">
        <v>70</v>
      </c>
      <c r="R34" s="16" t="n">
        <v>76</v>
      </c>
      <c r="S34" s="16" t="n">
        <v>68</v>
      </c>
      <c r="T34" s="16" t="n">
        <v>86</v>
      </c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</row>
    <row r="35" customFormat="false" ht="15" hidden="false" customHeight="false" outlineLevel="0" collapsed="false">
      <c r="A35" s="13" t="n">
        <v>71104403047</v>
      </c>
      <c r="B35" s="14" t="s">
        <v>59</v>
      </c>
      <c r="C35" s="22" t="s">
        <v>31</v>
      </c>
      <c r="D35" s="17" t="n">
        <v>100</v>
      </c>
      <c r="E35" s="17" t="n">
        <v>69</v>
      </c>
      <c r="F35" s="16" t="n">
        <v>96</v>
      </c>
      <c r="G35" s="20" t="n">
        <v>90</v>
      </c>
      <c r="H35" s="20" t="n">
        <v>84</v>
      </c>
      <c r="I35" s="31" t="n">
        <v>72</v>
      </c>
      <c r="J35" s="15" t="n">
        <v>68</v>
      </c>
      <c r="K35" s="16" t="n">
        <v>76</v>
      </c>
      <c r="L35" s="16" t="n">
        <v>85</v>
      </c>
      <c r="M35" s="21" t="n">
        <v>80</v>
      </c>
      <c r="N35" s="16" t="n">
        <v>73</v>
      </c>
      <c r="O35" s="16" t="n">
        <v>79</v>
      </c>
      <c r="P35" s="16" t="n">
        <v>70</v>
      </c>
      <c r="Q35" s="20" t="n">
        <v>75</v>
      </c>
      <c r="R35" s="16" t="n">
        <v>73</v>
      </c>
      <c r="S35" s="16" t="n">
        <v>84</v>
      </c>
      <c r="T35" s="16" t="n">
        <v>85</v>
      </c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</row>
    <row r="36" customFormat="false" ht="15" hidden="false" customHeight="false" outlineLevel="0" collapsed="false">
      <c r="A36" s="13" t="n">
        <v>71104403049</v>
      </c>
      <c r="B36" s="14" t="s">
        <v>60</v>
      </c>
      <c r="C36" s="15" t="n">
        <v>75</v>
      </c>
      <c r="D36" s="17" t="n">
        <v>99</v>
      </c>
      <c r="E36" s="17" t="n">
        <v>80</v>
      </c>
      <c r="F36" s="16" t="n">
        <v>88</v>
      </c>
      <c r="G36" s="20" t="n">
        <v>92</v>
      </c>
      <c r="H36" s="30" t="n">
        <v>81</v>
      </c>
      <c r="I36" s="31" t="n">
        <v>69</v>
      </c>
      <c r="J36" s="15" t="n">
        <v>68</v>
      </c>
      <c r="K36" s="16" t="n">
        <v>76</v>
      </c>
      <c r="L36" s="16" t="n">
        <v>90</v>
      </c>
      <c r="M36" s="21" t="n">
        <v>80</v>
      </c>
      <c r="N36" s="16" t="n">
        <v>86</v>
      </c>
      <c r="O36" s="16" t="n">
        <v>96</v>
      </c>
      <c r="P36" s="16" t="n">
        <v>74</v>
      </c>
      <c r="Q36" s="18" t="n">
        <v>64</v>
      </c>
      <c r="R36" s="16" t="n">
        <v>73</v>
      </c>
      <c r="S36" s="16" t="n">
        <v>86</v>
      </c>
      <c r="T36" s="16" t="n">
        <v>84</v>
      </c>
    </row>
    <row r="37" customFormat="false" ht="15" hidden="false" customHeight="false" outlineLevel="0" collapsed="false">
      <c r="A37" s="13" t="n">
        <v>71104403051</v>
      </c>
      <c r="B37" s="14" t="s">
        <v>61</v>
      </c>
      <c r="C37" s="22" t="s">
        <v>31</v>
      </c>
      <c r="D37" s="17" t="n">
        <v>94</v>
      </c>
      <c r="E37" s="17" t="n">
        <v>62</v>
      </c>
      <c r="F37" s="16" t="n">
        <v>88</v>
      </c>
      <c r="G37" s="32" t="n">
        <v>90</v>
      </c>
      <c r="H37" s="30" t="n">
        <v>79</v>
      </c>
      <c r="I37" s="31" t="n">
        <v>83</v>
      </c>
      <c r="J37" s="15" t="n">
        <v>68</v>
      </c>
      <c r="K37" s="16" t="n">
        <v>74</v>
      </c>
      <c r="L37" s="15" t="n">
        <v>80</v>
      </c>
      <c r="M37" s="16" t="n">
        <v>75</v>
      </c>
      <c r="N37" s="15" t="n">
        <v>83</v>
      </c>
      <c r="O37" s="16" t="n">
        <v>80</v>
      </c>
      <c r="P37" s="16" t="n">
        <v>72</v>
      </c>
      <c r="Q37" s="18" t="n">
        <v>68</v>
      </c>
      <c r="R37" s="15" t="n">
        <v>77</v>
      </c>
      <c r="S37" s="16" t="n">
        <v>84</v>
      </c>
      <c r="T37" s="16" t="n">
        <v>93</v>
      </c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</row>
    <row r="38" customFormat="false" ht="15" hidden="false" customHeight="false" outlineLevel="0" collapsed="false">
      <c r="A38" s="13" t="n">
        <v>71104403052</v>
      </c>
      <c r="B38" s="14" t="s">
        <v>62</v>
      </c>
      <c r="C38" s="15" t="n">
        <v>68</v>
      </c>
      <c r="D38" s="17" t="n">
        <v>78</v>
      </c>
      <c r="E38" s="17" t="n">
        <v>72</v>
      </c>
      <c r="F38" s="16" t="n">
        <v>88</v>
      </c>
      <c r="G38" s="32" t="n">
        <v>91</v>
      </c>
      <c r="H38" s="30" t="n">
        <v>74</v>
      </c>
      <c r="I38" s="31" t="n">
        <v>68</v>
      </c>
      <c r="J38" s="15" t="n">
        <v>70</v>
      </c>
      <c r="K38" s="16" t="n">
        <v>82</v>
      </c>
      <c r="L38" s="16" t="n">
        <v>81</v>
      </c>
      <c r="M38" s="21" t="n">
        <v>87</v>
      </c>
      <c r="N38" s="16" t="n">
        <v>78</v>
      </c>
      <c r="O38" s="16" t="n">
        <v>91</v>
      </c>
      <c r="P38" s="16" t="n">
        <v>76</v>
      </c>
      <c r="Q38" s="18" t="n">
        <v>79</v>
      </c>
      <c r="R38" s="16" t="n">
        <v>75</v>
      </c>
      <c r="S38" s="16" t="n">
        <v>83</v>
      </c>
      <c r="T38" s="16" t="n">
        <v>86</v>
      </c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</row>
    <row r="39" customFormat="false" ht="14.25" hidden="false" customHeight="false" outlineLevel="0" collapsed="false">
      <c r="A39" s="13" t="n">
        <v>71104403053</v>
      </c>
      <c r="B39" s="14" t="s">
        <v>63</v>
      </c>
      <c r="C39" s="1" t="n">
        <v>82</v>
      </c>
      <c r="D39" s="17" t="n">
        <v>10</v>
      </c>
      <c r="E39" s="17" t="n">
        <v>69</v>
      </c>
      <c r="F39" s="16" t="n">
        <v>84</v>
      </c>
      <c r="G39" s="15" t="s">
        <v>27</v>
      </c>
      <c r="H39" s="30" t="n">
        <v>79</v>
      </c>
      <c r="I39" s="31" t="n">
        <v>86</v>
      </c>
      <c r="J39" s="16" t="n">
        <v>68</v>
      </c>
      <c r="K39" s="16" t="n">
        <v>76</v>
      </c>
      <c r="L39" s="15" t="s">
        <v>27</v>
      </c>
      <c r="M39" s="21" t="n">
        <v>78</v>
      </c>
      <c r="N39" s="15" t="s">
        <v>27</v>
      </c>
      <c r="O39" s="15" t="s">
        <v>27</v>
      </c>
      <c r="P39" s="15" t="s">
        <v>27</v>
      </c>
      <c r="Q39" s="15" t="s">
        <v>27</v>
      </c>
      <c r="R39" s="15" t="s">
        <v>27</v>
      </c>
      <c r="S39" s="15" t="s">
        <v>27</v>
      </c>
      <c r="T39" s="15" t="s">
        <v>27</v>
      </c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</row>
    <row r="40" customFormat="false" ht="15" hidden="false" customHeight="false" outlineLevel="0" collapsed="false">
      <c r="A40" s="13" t="n">
        <v>71104403054</v>
      </c>
      <c r="B40" s="14" t="s">
        <v>64</v>
      </c>
      <c r="C40" s="15" t="n">
        <v>78</v>
      </c>
      <c r="D40" s="17" t="n">
        <v>70</v>
      </c>
      <c r="E40" s="17" t="n">
        <v>65</v>
      </c>
      <c r="F40" s="16" t="n">
        <v>94</v>
      </c>
      <c r="G40" s="32" t="n">
        <v>89</v>
      </c>
      <c r="H40" s="30" t="n">
        <v>83</v>
      </c>
      <c r="I40" s="31" t="n">
        <v>85</v>
      </c>
      <c r="J40" s="16" t="n">
        <v>80</v>
      </c>
      <c r="K40" s="16" t="n">
        <v>72</v>
      </c>
      <c r="L40" s="16" t="n">
        <v>91</v>
      </c>
      <c r="M40" s="21" t="n">
        <v>83</v>
      </c>
      <c r="N40" s="16" t="n">
        <v>82</v>
      </c>
      <c r="O40" s="16" t="n">
        <v>83</v>
      </c>
      <c r="P40" s="16" t="n">
        <v>75</v>
      </c>
      <c r="Q40" s="20" t="n">
        <v>70</v>
      </c>
      <c r="R40" s="16" t="n">
        <v>72</v>
      </c>
      <c r="S40" s="16" t="n">
        <v>78</v>
      </c>
      <c r="T40" s="16" t="n">
        <v>88</v>
      </c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</row>
    <row r="41" customFormat="false" ht="15" hidden="false" customHeight="false" outlineLevel="0" collapsed="false">
      <c r="A41" s="13" t="n">
        <v>71104403055</v>
      </c>
      <c r="B41" s="14" t="s">
        <v>65</v>
      </c>
      <c r="C41" s="15" t="n">
        <v>70</v>
      </c>
      <c r="D41" s="17" t="n">
        <v>60</v>
      </c>
      <c r="E41" s="17" t="n">
        <v>65</v>
      </c>
      <c r="F41" s="16" t="n">
        <v>86</v>
      </c>
      <c r="G41" s="15" t="n">
        <v>88</v>
      </c>
      <c r="H41" s="20" t="n">
        <v>70</v>
      </c>
      <c r="I41" s="31" t="n">
        <v>75</v>
      </c>
      <c r="J41" s="16" t="n">
        <v>80</v>
      </c>
      <c r="K41" s="16" t="n">
        <v>72</v>
      </c>
      <c r="L41" s="16" t="n">
        <v>90</v>
      </c>
      <c r="M41" s="21" t="n">
        <v>80</v>
      </c>
      <c r="N41" s="16" t="n">
        <v>70</v>
      </c>
      <c r="O41" s="16" t="n">
        <v>85</v>
      </c>
      <c r="P41" s="16" t="n">
        <v>61</v>
      </c>
      <c r="Q41" s="18" t="n">
        <v>67</v>
      </c>
      <c r="R41" s="16" t="n">
        <v>73</v>
      </c>
      <c r="S41" s="16" t="n">
        <v>73</v>
      </c>
      <c r="T41" s="16" t="n">
        <v>84</v>
      </c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</row>
    <row r="42" customFormat="false" ht="14.25" hidden="false" customHeight="false" outlineLevel="0" collapsed="false">
      <c r="A42" s="13" t="n">
        <v>71104403056</v>
      </c>
      <c r="B42" s="14" t="s">
        <v>66</v>
      </c>
      <c r="C42" s="15" t="n">
        <v>75</v>
      </c>
      <c r="D42" s="17" t="n">
        <v>80</v>
      </c>
      <c r="E42" s="17" t="n">
        <v>63</v>
      </c>
      <c r="F42" s="16" t="n">
        <v>66</v>
      </c>
      <c r="G42" s="16" t="n">
        <v>91</v>
      </c>
      <c r="H42" s="30" t="n">
        <v>85</v>
      </c>
      <c r="I42" s="31" t="n">
        <v>87</v>
      </c>
      <c r="J42" s="16" t="n">
        <v>65</v>
      </c>
      <c r="K42" s="16" t="n">
        <v>74</v>
      </c>
      <c r="L42" s="16" t="n">
        <v>94</v>
      </c>
      <c r="M42" s="16" t="n">
        <v>84</v>
      </c>
      <c r="N42" s="16" t="n">
        <v>77</v>
      </c>
      <c r="O42" s="16" t="n">
        <v>88</v>
      </c>
      <c r="P42" s="16" t="n">
        <v>62</v>
      </c>
      <c r="Q42" s="18" t="n">
        <v>67</v>
      </c>
      <c r="R42" s="16" t="n">
        <v>75</v>
      </c>
      <c r="S42" s="16" t="n">
        <v>84</v>
      </c>
      <c r="T42" s="16" t="n">
        <v>85</v>
      </c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</row>
    <row r="43" customFormat="false" ht="14.25" hidden="false" customHeight="false" outlineLevel="0" collapsed="false">
      <c r="A43" s="13" t="n">
        <v>71104403057</v>
      </c>
      <c r="B43" s="14" t="s">
        <v>67</v>
      </c>
      <c r="C43" s="15" t="n">
        <v>81</v>
      </c>
      <c r="D43" s="21" t="n">
        <v>88</v>
      </c>
      <c r="E43" s="21" t="n">
        <v>63</v>
      </c>
      <c r="F43" s="16" t="n">
        <v>84</v>
      </c>
      <c r="G43" s="15" t="n">
        <v>78</v>
      </c>
      <c r="H43" s="30" t="n">
        <v>79</v>
      </c>
      <c r="I43" s="31" t="n">
        <v>83</v>
      </c>
      <c r="J43" s="16" t="n">
        <v>68</v>
      </c>
      <c r="K43" s="16" t="n">
        <v>82</v>
      </c>
      <c r="L43" s="16" t="n">
        <v>80</v>
      </c>
      <c r="M43" s="21" t="n">
        <v>73</v>
      </c>
      <c r="N43" s="16" t="n">
        <v>85</v>
      </c>
      <c r="O43" s="16" t="n">
        <v>78</v>
      </c>
      <c r="P43" s="16" t="n">
        <v>63</v>
      </c>
      <c r="Q43" s="33" t="n">
        <v>77</v>
      </c>
      <c r="R43" s="16" t="n">
        <v>71</v>
      </c>
      <c r="S43" s="16" t="n">
        <v>76</v>
      </c>
      <c r="T43" s="16" t="n">
        <v>85</v>
      </c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</row>
    <row r="44" customFormat="false" ht="14.25" hidden="false" customHeight="false" outlineLevel="0" collapsed="false">
      <c r="A44" s="13" t="n">
        <v>71104403058</v>
      </c>
      <c r="B44" s="14" t="s">
        <v>68</v>
      </c>
      <c r="C44" s="15" t="n">
        <v>79</v>
      </c>
      <c r="D44" s="21" t="n">
        <v>88</v>
      </c>
      <c r="E44" s="21" t="n">
        <v>63</v>
      </c>
      <c r="F44" s="16" t="n">
        <v>88</v>
      </c>
      <c r="G44" s="15" t="n">
        <v>92</v>
      </c>
      <c r="H44" s="30" t="n">
        <v>85</v>
      </c>
      <c r="I44" s="31" t="n">
        <v>85</v>
      </c>
      <c r="J44" s="16" t="n">
        <v>68</v>
      </c>
      <c r="K44" s="16" t="n">
        <v>80</v>
      </c>
      <c r="L44" s="16" t="n">
        <v>93</v>
      </c>
      <c r="M44" s="21" t="n">
        <v>77</v>
      </c>
      <c r="N44" s="16" t="n">
        <v>80</v>
      </c>
      <c r="O44" s="16" t="n">
        <v>85</v>
      </c>
      <c r="P44" s="16" t="n">
        <v>70</v>
      </c>
      <c r="Q44" s="20" t="n">
        <v>67</v>
      </c>
      <c r="R44" s="16" t="n">
        <v>73</v>
      </c>
      <c r="S44" s="16" t="n">
        <v>79</v>
      </c>
      <c r="T44" s="16" t="n">
        <v>84</v>
      </c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</row>
    <row r="45" customFormat="false" ht="14.25" hidden="false" customHeight="false" outlineLevel="0" collapsed="false">
      <c r="A45" s="13" t="n">
        <v>71104403060</v>
      </c>
      <c r="B45" s="14" t="s">
        <v>69</v>
      </c>
      <c r="C45" s="15" t="n">
        <v>81</v>
      </c>
      <c r="D45" s="17" t="n">
        <v>97</v>
      </c>
      <c r="E45" s="17" t="n">
        <v>92</v>
      </c>
      <c r="F45" s="16" t="n">
        <v>86</v>
      </c>
      <c r="G45" s="16" t="n">
        <v>70</v>
      </c>
      <c r="H45" s="30" t="n">
        <v>80</v>
      </c>
      <c r="I45" s="31" t="n">
        <v>81</v>
      </c>
      <c r="J45" s="15" t="n">
        <v>70</v>
      </c>
      <c r="K45" s="16" t="n">
        <v>79</v>
      </c>
      <c r="L45" s="16" t="n">
        <v>84</v>
      </c>
      <c r="M45" s="21" t="n">
        <v>70</v>
      </c>
      <c r="N45" s="16" t="n">
        <v>80</v>
      </c>
      <c r="O45" s="16" t="n">
        <v>83</v>
      </c>
      <c r="P45" s="15" t="s">
        <v>27</v>
      </c>
      <c r="Q45" s="33" t="n">
        <v>72</v>
      </c>
      <c r="R45" s="16" t="n">
        <v>72</v>
      </c>
      <c r="S45" s="16" t="n">
        <v>73</v>
      </c>
      <c r="T45" s="16" t="n">
        <v>84</v>
      </c>
    </row>
    <row r="46" customFormat="false" ht="14.25" hidden="false" customHeight="false" outlineLevel="0" collapsed="false">
      <c r="A46" s="13" t="n">
        <v>71104403061</v>
      </c>
      <c r="B46" s="14" t="s">
        <v>70</v>
      </c>
      <c r="C46" s="15" t="n">
        <v>60</v>
      </c>
      <c r="D46" s="21" t="n">
        <v>68</v>
      </c>
      <c r="E46" s="21" t="n">
        <v>63</v>
      </c>
      <c r="F46" s="16" t="n">
        <v>90</v>
      </c>
      <c r="G46" s="15" t="s">
        <v>27</v>
      </c>
      <c r="H46" s="30" t="n">
        <v>84</v>
      </c>
      <c r="I46" s="31" t="n">
        <v>85</v>
      </c>
      <c r="J46" s="15" t="n">
        <v>70</v>
      </c>
      <c r="K46" s="16" t="n">
        <v>80</v>
      </c>
      <c r="L46" s="15" t="s">
        <v>27</v>
      </c>
      <c r="M46" s="21" t="n">
        <v>75</v>
      </c>
      <c r="N46" s="15" t="s">
        <v>27</v>
      </c>
      <c r="O46" s="15" t="s">
        <v>27</v>
      </c>
      <c r="P46" s="15" t="s">
        <v>27</v>
      </c>
      <c r="Q46" s="15" t="s">
        <v>27</v>
      </c>
      <c r="R46" s="15" t="s">
        <v>27</v>
      </c>
      <c r="S46" s="15" t="s">
        <v>27</v>
      </c>
      <c r="T46" s="15" t="s">
        <v>27</v>
      </c>
    </row>
    <row r="47" customFormat="false" ht="14.25" hidden="false" customHeight="false" outlineLevel="0" collapsed="false">
      <c r="A47" s="13" t="n">
        <v>71104403062</v>
      </c>
      <c r="B47" s="14" t="s">
        <v>71</v>
      </c>
      <c r="C47" s="15" t="s">
        <v>72</v>
      </c>
      <c r="D47" s="15" t="s">
        <v>27</v>
      </c>
      <c r="E47" s="15" t="s">
        <v>27</v>
      </c>
      <c r="F47" s="16" t="n">
        <v>86</v>
      </c>
      <c r="G47" s="15" t="s">
        <v>27</v>
      </c>
      <c r="H47" s="30" t="n">
        <v>72</v>
      </c>
      <c r="I47" s="15" t="s">
        <v>27</v>
      </c>
      <c r="J47" s="15" t="n">
        <v>68</v>
      </c>
      <c r="K47" s="16" t="n">
        <v>72</v>
      </c>
      <c r="L47" s="15" t="s">
        <v>27</v>
      </c>
      <c r="M47" s="21" t="n">
        <v>71</v>
      </c>
      <c r="N47" s="15" t="s">
        <v>27</v>
      </c>
      <c r="O47" s="15" t="s">
        <v>27</v>
      </c>
      <c r="P47" s="15" t="s">
        <v>27</v>
      </c>
      <c r="Q47" s="15" t="s">
        <v>27</v>
      </c>
      <c r="R47" s="15" t="s">
        <v>27</v>
      </c>
      <c r="S47" s="15" t="s">
        <v>27</v>
      </c>
      <c r="T47" s="15" t="s">
        <v>27</v>
      </c>
    </row>
    <row r="48" customFormat="false" ht="14.25" hidden="false" customHeight="false" outlineLevel="0" collapsed="false">
      <c r="A48" s="13" t="n">
        <v>71104403063</v>
      </c>
      <c r="B48" s="14" t="s">
        <v>73</v>
      </c>
      <c r="C48" s="16" t="n">
        <v>79</v>
      </c>
      <c r="D48" s="21" t="n">
        <v>83</v>
      </c>
      <c r="E48" s="21" t="n">
        <v>68</v>
      </c>
      <c r="F48" s="16" t="n">
        <v>88</v>
      </c>
      <c r="G48" s="16" t="n">
        <v>86</v>
      </c>
      <c r="H48" s="30" t="n">
        <v>80</v>
      </c>
      <c r="I48" s="31" t="n">
        <v>75</v>
      </c>
      <c r="J48" s="16" t="n">
        <v>70</v>
      </c>
      <c r="K48" s="16" t="n">
        <v>78</v>
      </c>
      <c r="L48" s="16" t="n">
        <v>84</v>
      </c>
      <c r="M48" s="16" t="n">
        <v>84</v>
      </c>
      <c r="N48" s="16" t="n">
        <v>78</v>
      </c>
      <c r="O48" s="16" t="n">
        <v>85</v>
      </c>
      <c r="P48" s="16" t="n">
        <v>71</v>
      </c>
      <c r="Q48" s="33" t="n">
        <v>68</v>
      </c>
      <c r="R48" s="16" t="n">
        <v>72</v>
      </c>
      <c r="S48" s="16" t="n">
        <v>84</v>
      </c>
      <c r="T48" s="16" t="n">
        <v>94</v>
      </c>
    </row>
    <row r="49" customFormat="false" ht="15" hidden="false" customHeight="false" outlineLevel="0" collapsed="false">
      <c r="A49" s="13" t="n">
        <v>71104403064</v>
      </c>
      <c r="B49" s="14" t="s">
        <v>74</v>
      </c>
      <c r="C49" s="16" t="n">
        <v>92</v>
      </c>
      <c r="D49" s="17" t="n">
        <v>90</v>
      </c>
      <c r="E49" s="17" t="n">
        <v>75</v>
      </c>
      <c r="F49" s="16" t="n">
        <v>92</v>
      </c>
      <c r="G49" s="16" t="n">
        <v>91</v>
      </c>
      <c r="H49" s="30" t="n">
        <v>83</v>
      </c>
      <c r="I49" s="31" t="n">
        <v>86</v>
      </c>
      <c r="J49" s="16" t="n">
        <v>68</v>
      </c>
      <c r="K49" s="16" t="n">
        <v>78</v>
      </c>
      <c r="L49" s="16" t="n">
        <v>78</v>
      </c>
      <c r="M49" s="16" t="n">
        <v>83</v>
      </c>
      <c r="N49" s="16" t="n">
        <v>73</v>
      </c>
      <c r="O49" s="16" t="n">
        <v>96</v>
      </c>
      <c r="P49" s="16" t="n">
        <v>72</v>
      </c>
      <c r="Q49" s="20" t="n">
        <v>72</v>
      </c>
      <c r="R49" s="16" t="n">
        <v>75</v>
      </c>
      <c r="S49" s="16" t="n">
        <v>83</v>
      </c>
      <c r="T49" s="16" t="n">
        <v>83</v>
      </c>
    </row>
    <row r="50" customFormat="false" ht="15" hidden="false" customHeight="false" outlineLevel="0" collapsed="false">
      <c r="A50" s="13" t="n">
        <v>71104403065</v>
      </c>
      <c r="B50" s="14" t="s">
        <v>75</v>
      </c>
      <c r="C50" s="16" t="n">
        <v>87</v>
      </c>
      <c r="D50" s="17" t="n">
        <v>90</v>
      </c>
      <c r="E50" s="17" t="n">
        <v>70</v>
      </c>
      <c r="F50" s="16" t="n">
        <v>84</v>
      </c>
      <c r="G50" s="16" t="n">
        <v>88</v>
      </c>
      <c r="H50" s="16" t="n">
        <v>75</v>
      </c>
      <c r="I50" s="31" t="n">
        <v>69</v>
      </c>
      <c r="J50" s="16" t="n">
        <v>70</v>
      </c>
      <c r="K50" s="16" t="n">
        <v>76</v>
      </c>
      <c r="L50" s="16" t="n">
        <v>78</v>
      </c>
      <c r="M50" s="16" t="n">
        <v>82</v>
      </c>
      <c r="N50" s="16" t="n">
        <v>81</v>
      </c>
      <c r="O50" s="16" t="n">
        <v>95</v>
      </c>
      <c r="P50" s="16" t="n">
        <v>80</v>
      </c>
      <c r="Q50" s="20" t="n">
        <v>70</v>
      </c>
      <c r="R50" s="16" t="n">
        <v>74</v>
      </c>
      <c r="S50" s="16" t="n">
        <v>83</v>
      </c>
      <c r="T50" s="16" t="n">
        <v>86</v>
      </c>
    </row>
    <row r="51" customFormat="false" ht="14.25" hidden="false" customHeight="false" outlineLevel="0" collapsed="false">
      <c r="A51" s="13" t="n">
        <v>71104403067</v>
      </c>
      <c r="B51" s="14" t="s">
        <v>76</v>
      </c>
      <c r="C51" s="16" t="n">
        <v>68</v>
      </c>
      <c r="D51" s="21" t="n">
        <v>93</v>
      </c>
      <c r="E51" s="21" t="n">
        <v>68</v>
      </c>
      <c r="F51" s="16" t="n">
        <v>86</v>
      </c>
      <c r="G51" s="16" t="n">
        <v>85</v>
      </c>
      <c r="H51" s="16" t="n">
        <v>70</v>
      </c>
      <c r="I51" s="31" t="n">
        <v>85</v>
      </c>
      <c r="J51" s="16" t="n">
        <v>70</v>
      </c>
      <c r="K51" s="16" t="n">
        <v>78</v>
      </c>
      <c r="L51" s="16" t="n">
        <v>62</v>
      </c>
      <c r="M51" s="16" t="n">
        <v>78</v>
      </c>
      <c r="N51" s="16" t="n">
        <v>82</v>
      </c>
      <c r="O51" s="16" t="n">
        <v>85</v>
      </c>
      <c r="P51" s="16" t="n">
        <v>61</v>
      </c>
      <c r="Q51" s="33" t="n">
        <v>78</v>
      </c>
      <c r="R51" s="16" t="n">
        <v>73</v>
      </c>
      <c r="S51" s="16" t="n">
        <v>68</v>
      </c>
      <c r="T51" s="16" t="n">
        <v>80</v>
      </c>
    </row>
    <row r="52" customFormat="false" ht="15.75" hidden="false" customHeight="false" outlineLevel="0" collapsed="false">
      <c r="A52" s="34" t="s">
        <v>77</v>
      </c>
      <c r="B52" s="22" t="s">
        <v>78</v>
      </c>
      <c r="C52" s="15" t="s">
        <v>72</v>
      </c>
      <c r="D52" s="20" t="n">
        <v>67</v>
      </c>
      <c r="E52" s="20" t="n">
        <v>63</v>
      </c>
      <c r="F52" s="22" t="n">
        <v>84</v>
      </c>
      <c r="G52" s="23" t="n">
        <v>45</v>
      </c>
      <c r="H52" s="15" t="s">
        <v>72</v>
      </c>
      <c r="I52" s="15"/>
      <c r="J52" s="15"/>
      <c r="K52" s="15"/>
      <c r="L52" s="15"/>
      <c r="M52" s="20" t="n">
        <v>75</v>
      </c>
      <c r="N52" s="15"/>
      <c r="O52" s="35" t="n">
        <v>60</v>
      </c>
      <c r="P52" s="15"/>
      <c r="Q52" s="15"/>
      <c r="R52" s="20" t="n">
        <v>85</v>
      </c>
      <c r="S52" s="15"/>
      <c r="T52" s="15"/>
      <c r="U52" s="36" t="s">
        <v>79</v>
      </c>
    </row>
  </sheetData>
  <autoFilter ref="A4:T52"/>
  <mergeCells count="6">
    <mergeCell ref="A1:T1"/>
    <mergeCell ref="A2:T2"/>
    <mergeCell ref="C3:H3"/>
    <mergeCell ref="I3:L3"/>
    <mergeCell ref="M3:O3"/>
    <mergeCell ref="P3:S3"/>
  </mergeCells>
  <conditionalFormatting sqref="U1:IV35 U37:IV65536 J51:P51 R51:T51 T1:T4 P1:S2 P4:S4 A5:B51 D15:E15 A53:T65536 C51 F51:H51 A1:O4">
    <cfRule type="cellIs" priority="2" operator="lessThan" aboveAverage="0" equalAverage="0" bottom="0" percent="0" rank="0" text="" dxfId="5">
      <formula>60</formula>
    </cfRule>
    <cfRule type="cellIs" priority="3" operator="equal" aboveAverage="0" equalAverage="0" bottom="0" percent="0" rank="0" text="" dxfId="6">
      <formula>"不合格"</formula>
    </cfRule>
    <cfRule type="cellIs" priority="4" operator="equal" aboveAverage="0" equalAverage="0" bottom="0" percent="0" rank="0" text="" dxfId="7">
      <formula>"缺"</formula>
    </cfRule>
  </conditionalFormatting>
  <conditionalFormatting sqref="O52 M52 R52 G7:G11 G35:G38 G40 D52:G52 A52:B52">
    <cfRule type="cellIs" priority="5" operator="lessThan" aboveAverage="0" equalAverage="0" bottom="0" percent="0" rank="0" text="" dxfId="8">
      <formula>60</formula>
    </cfRule>
    <cfRule type="cellIs" priority="6" operator="equal" aboveAverage="0" equalAverage="0" bottom="0" percent="0" rank="0" text="" dxfId="9">
      <formula>"缺"</formula>
    </cfRule>
    <cfRule type="cellIs" priority="7" operator="equal" aboveAverage="0" equalAverage="0" bottom="0" percent="0" rank="0" text="" dxfId="10">
      <formula>"不及格"</formula>
    </cfRule>
  </conditionalFormatting>
  <conditionalFormatting sqref="M35:M50 K42 M5:M33 K20:K21 K24:K26 K39 L5:L47 K13 K5 K32:K33 K28 K10 J5:J50 I13 I5:I8 I47 K48:L50 Q46:Q47 Q5:Q6 Q39 Q21:Q27 Q12:Q15 Q18 R5:T50 P52:Q52 N52 S52:T52 N5:P50 D5:E14 H33 C52 C5:C50 G41:G50 H5 H26 H50 H21 F5:F50 G5:G6 G12:G34 G39 D49:E50 D16:E42 D45:E45 D47:E47 H52:L52">
    <cfRule type="cellIs" priority="8" operator="lessThan" aboveAverage="0" equalAverage="0" bottom="0" percent="0" rank="0" text="" dxfId="11">
      <formula>60</formula>
    </cfRule>
    <cfRule type="cellIs" priority="9" operator="equal" aboveAverage="0" equalAverage="0" bottom="0" percent="0" rank="0" text="" dxfId="12">
      <formula>"缺"</formula>
    </cfRule>
  </conditionalFormatting>
  <conditionalFormatting sqref="I9:I12 I14:I32 Q16:Q17 Q19:Q20 H22:H25 H6:H20 H27:H32 H34:H49">
    <cfRule type="cellIs" priority="10" operator="equal" aboveAverage="0" equalAverage="0" bottom="0" percent="0" rank="0" text="" dxfId="13">
      <formula>"缺"</formula>
    </cfRule>
    <cfRule type="cellIs" priority="11" operator="lessThan" aboveAverage="0" equalAverage="0" bottom="0" percent="0" rank="0" text="" dxfId="14">
      <formula>60</formula>
    </cfRule>
    <cfRule type="cellIs" priority="12" operator="equal" aboveAverage="0" equalAverage="0" bottom="0" percent="0" rank="0" text="" dxfId="15">
      <formula>"不合格"</formula>
    </cfRule>
  </conditionalFormatting>
  <conditionalFormatting sqref="Q7:Q11 Q28:Q38 Q40:Q45 Q48:Q51">
    <cfRule type="cellIs" priority="13" operator="lessThan" aboveAverage="0" equalAverage="0" bottom="0" percent="0" rank="0" text="" dxfId="16">
      <formula>60</formula>
    </cfRule>
    <cfRule type="cellIs" priority="14" operator="equal" aboveAverage="0" equalAverage="0" bottom="0" percent="0" rank="0" text="" dxfId="17">
      <formula>"缺"</formula>
    </cfRule>
    <cfRule type="cellIs" priority="15" operator="equal" aboveAverage="0" equalAverage="0" bottom="0" percent="0" rank="0" text="" dxfId="18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" topLeftCell="C5" activePane="bottomRight" state="frozen"/>
      <selection pane="topLeft" activeCell="A4" activeCellId="0" sqref="A4"/>
      <selection pane="topRight" activeCell="C4" activeCellId="0" sqref="C4"/>
      <selection pane="bottomLeft" activeCell="A5" activeCellId="0" sqref="A5"/>
      <selection pane="bottomRight" activeCell="V18" activeCellId="0" sqref="V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7" width="16.34"/>
    <col collapsed="false" customWidth="true" hidden="false" outlineLevel="0" max="2" min="2" style="37" width="13.41"/>
    <col collapsed="false" customWidth="true" hidden="false" outlineLevel="0" max="4" min="3" style="37" width="5.86"/>
    <col collapsed="false" customWidth="true" hidden="false" outlineLevel="0" max="11" min="5" style="38" width="5.86"/>
    <col collapsed="false" customWidth="true" hidden="false" outlineLevel="0" max="13" min="12" style="38" width="5.24"/>
    <col collapsed="false" customWidth="true" hidden="false" outlineLevel="0" max="14" min="14" style="38" width="5.86"/>
    <col collapsed="false" customWidth="true" hidden="false" outlineLevel="0" max="15" min="15" style="38" width="4.32"/>
    <col collapsed="false" customWidth="true" hidden="false" outlineLevel="0" max="19" min="16" style="38" width="5.86"/>
    <col collapsed="false" customWidth="false" hidden="false" outlineLevel="0" max="257" min="20" style="37" width="11.1"/>
  </cols>
  <sheetData>
    <row r="1" s="37" customFormat="true" ht="14.25" hidden="false" customHeight="false" outlineLevel="0" collapsed="false">
      <c r="A1" s="39" t="s">
        <v>8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s="37" customFormat="true" ht="14.2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37" customFormat="true" ht="14.25" hidden="false" customHeight="false" outlineLevel="0" collapsed="false">
      <c r="A3" s="41"/>
      <c r="B3" s="41"/>
      <c r="C3" s="42" t="s">
        <v>2</v>
      </c>
      <c r="D3" s="42"/>
      <c r="E3" s="42"/>
      <c r="F3" s="42"/>
      <c r="G3" s="42"/>
      <c r="H3" s="42" t="s">
        <v>3</v>
      </c>
      <c r="I3" s="42"/>
      <c r="J3" s="43"/>
      <c r="K3" s="43"/>
      <c r="L3" s="43"/>
      <c r="M3" s="43"/>
      <c r="N3" s="42" t="s">
        <v>5</v>
      </c>
      <c r="O3" s="42"/>
      <c r="P3" s="42"/>
      <c r="Q3" s="42"/>
      <c r="R3" s="42" t="s">
        <v>81</v>
      </c>
      <c r="S3" s="42"/>
    </row>
    <row r="4" s="37" customFormat="true" ht="132" hidden="false" customHeight="true" outlineLevel="0" collapsed="false">
      <c r="A4" s="44" t="s">
        <v>6</v>
      </c>
      <c r="B4" s="44" t="s">
        <v>7</v>
      </c>
      <c r="C4" s="45" t="s">
        <v>9</v>
      </c>
      <c r="D4" s="45" t="s">
        <v>10</v>
      </c>
      <c r="E4" s="46" t="s">
        <v>82</v>
      </c>
      <c r="F4" s="46" t="s">
        <v>14</v>
      </c>
      <c r="G4" s="46" t="s">
        <v>83</v>
      </c>
      <c r="H4" s="46" t="s">
        <v>15</v>
      </c>
      <c r="I4" s="46" t="s">
        <v>84</v>
      </c>
      <c r="J4" s="47" t="s">
        <v>85</v>
      </c>
      <c r="K4" s="46" t="s">
        <v>86</v>
      </c>
      <c r="L4" s="46" t="s">
        <v>87</v>
      </c>
      <c r="M4" s="46" t="s">
        <v>88</v>
      </c>
      <c r="N4" s="46" t="s">
        <v>89</v>
      </c>
      <c r="O4" s="46" t="s">
        <v>90</v>
      </c>
      <c r="P4" s="46" t="s">
        <v>91</v>
      </c>
      <c r="Q4" s="46" t="s">
        <v>92</v>
      </c>
      <c r="R4" s="46" t="s">
        <v>93</v>
      </c>
      <c r="S4" s="46" t="s">
        <v>94</v>
      </c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</row>
    <row r="5" s="50" customFormat="true" ht="18" hidden="false" customHeight="true" outlineLevel="0" collapsed="false">
      <c r="A5" s="13" t="n">
        <v>71104401022</v>
      </c>
      <c r="B5" s="49" t="s">
        <v>95</v>
      </c>
      <c r="C5" s="17" t="n">
        <v>76</v>
      </c>
      <c r="D5" s="17" t="n">
        <v>64</v>
      </c>
      <c r="E5" s="20" t="n">
        <v>82</v>
      </c>
      <c r="F5" s="21" t="n">
        <v>42</v>
      </c>
      <c r="G5" s="20" t="n">
        <v>70</v>
      </c>
      <c r="H5" s="21" t="n">
        <v>85</v>
      </c>
      <c r="I5" s="21" t="n">
        <v>67</v>
      </c>
      <c r="J5" s="21" t="n">
        <v>90</v>
      </c>
      <c r="K5" s="21" t="n">
        <v>90</v>
      </c>
      <c r="L5" s="21" t="n">
        <v>79</v>
      </c>
      <c r="M5" s="21" t="n">
        <v>90</v>
      </c>
      <c r="N5" s="21" t="n">
        <v>22</v>
      </c>
      <c r="O5" s="21" t="n">
        <v>82</v>
      </c>
      <c r="P5" s="21" t="n">
        <v>71</v>
      </c>
      <c r="Q5" s="21" t="n">
        <v>82</v>
      </c>
      <c r="R5" s="21" t="n">
        <v>68</v>
      </c>
      <c r="S5" s="21" t="n">
        <v>82</v>
      </c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</row>
    <row r="6" s="50" customFormat="true" ht="18" hidden="false" customHeight="true" outlineLevel="0" collapsed="false">
      <c r="A6" s="13" t="n">
        <v>71104401023</v>
      </c>
      <c r="B6" s="49" t="s">
        <v>96</v>
      </c>
      <c r="C6" s="17" t="n">
        <v>62</v>
      </c>
      <c r="D6" s="17" t="n">
        <v>63</v>
      </c>
      <c r="E6" s="20" t="n">
        <v>77</v>
      </c>
      <c r="F6" s="21" t="n">
        <v>84</v>
      </c>
      <c r="G6" s="21" t="n">
        <v>81</v>
      </c>
      <c r="H6" s="21" t="n">
        <v>90</v>
      </c>
      <c r="I6" s="21" t="n">
        <v>78</v>
      </c>
      <c r="J6" s="21" t="n">
        <v>75</v>
      </c>
      <c r="K6" s="21" t="n">
        <v>80</v>
      </c>
      <c r="L6" s="21" t="n">
        <v>70</v>
      </c>
      <c r="M6" s="21" t="n">
        <v>85</v>
      </c>
      <c r="N6" s="21" t="n">
        <v>81</v>
      </c>
      <c r="O6" s="21" t="n">
        <v>99</v>
      </c>
      <c r="P6" s="21" t="n">
        <v>89</v>
      </c>
      <c r="Q6" s="21" t="n">
        <v>88</v>
      </c>
      <c r="R6" s="21" t="n">
        <v>78</v>
      </c>
      <c r="S6" s="21" t="n">
        <v>99</v>
      </c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</row>
    <row r="7" s="50" customFormat="true" ht="18" hidden="false" customHeight="true" outlineLevel="0" collapsed="false">
      <c r="A7" s="13" t="n">
        <v>71104401024</v>
      </c>
      <c r="B7" s="49" t="s">
        <v>97</v>
      </c>
      <c r="C7" s="17" t="n">
        <v>65</v>
      </c>
      <c r="D7" s="17" t="n">
        <v>65</v>
      </c>
      <c r="E7" s="21" t="n">
        <v>83</v>
      </c>
      <c r="F7" s="21" t="n">
        <v>57</v>
      </c>
      <c r="G7" s="21" t="n">
        <v>72</v>
      </c>
      <c r="H7" s="21" t="n">
        <v>98</v>
      </c>
      <c r="I7" s="21" t="n">
        <v>82</v>
      </c>
      <c r="J7" s="51" t="n">
        <v>93</v>
      </c>
      <c r="K7" s="21" t="n">
        <v>90</v>
      </c>
      <c r="L7" s="21" t="n">
        <v>73</v>
      </c>
      <c r="M7" s="21" t="n">
        <v>90</v>
      </c>
      <c r="N7" s="21" t="n">
        <v>60</v>
      </c>
      <c r="O7" s="21" t="n">
        <v>86</v>
      </c>
      <c r="P7" s="21" t="n">
        <v>90</v>
      </c>
      <c r="Q7" s="21" t="n">
        <v>60</v>
      </c>
      <c r="R7" s="21" t="n">
        <v>73</v>
      </c>
      <c r="S7" s="21" t="n">
        <v>86</v>
      </c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</row>
    <row r="8" s="50" customFormat="true" ht="18" hidden="false" customHeight="true" outlineLevel="0" collapsed="false">
      <c r="A8" s="13" t="n">
        <v>71104401025</v>
      </c>
      <c r="B8" s="49" t="s">
        <v>98</v>
      </c>
      <c r="C8" s="21" t="n">
        <v>100</v>
      </c>
      <c r="D8" s="21" t="n">
        <v>67</v>
      </c>
      <c r="E8" s="21" t="n">
        <v>74</v>
      </c>
      <c r="F8" s="21" t="n">
        <v>83</v>
      </c>
      <c r="G8" s="20" t="n">
        <v>84</v>
      </c>
      <c r="H8" s="21" t="n">
        <v>95</v>
      </c>
      <c r="I8" s="21" t="n">
        <v>78</v>
      </c>
      <c r="J8" s="21" t="n">
        <v>78</v>
      </c>
      <c r="K8" s="21" t="n">
        <v>90</v>
      </c>
      <c r="L8" s="21" t="n">
        <v>67</v>
      </c>
      <c r="M8" s="21" t="n">
        <v>85</v>
      </c>
      <c r="N8" s="21" t="n">
        <v>60</v>
      </c>
      <c r="O8" s="21" t="n">
        <v>93</v>
      </c>
      <c r="P8" s="21" t="n">
        <v>84</v>
      </c>
      <c r="Q8" s="21" t="n">
        <v>60</v>
      </c>
      <c r="R8" s="21" t="n">
        <v>67</v>
      </c>
      <c r="S8" s="21" t="n">
        <v>93</v>
      </c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</row>
    <row r="9" s="50" customFormat="true" ht="18" hidden="false" customHeight="true" outlineLevel="0" collapsed="false">
      <c r="A9" s="13" t="n">
        <v>71104401026</v>
      </c>
      <c r="B9" s="49" t="s">
        <v>99</v>
      </c>
      <c r="C9" s="17" t="n">
        <v>55</v>
      </c>
      <c r="D9" s="17" t="n">
        <v>64</v>
      </c>
      <c r="E9" s="21" t="n">
        <v>92</v>
      </c>
      <c r="F9" s="21" t="n">
        <v>81</v>
      </c>
      <c r="G9" s="21" t="n">
        <v>77</v>
      </c>
      <c r="H9" s="21" t="n">
        <v>92</v>
      </c>
      <c r="I9" s="21" t="n">
        <v>78</v>
      </c>
      <c r="J9" s="21" t="n">
        <v>98</v>
      </c>
      <c r="K9" s="21" t="n">
        <v>80</v>
      </c>
      <c r="L9" s="21" t="n">
        <v>89</v>
      </c>
      <c r="M9" s="21" t="n">
        <v>90</v>
      </c>
      <c r="N9" s="21" t="n">
        <v>82</v>
      </c>
      <c r="O9" s="21" t="n">
        <v>82</v>
      </c>
      <c r="P9" s="21" t="n">
        <v>95</v>
      </c>
      <c r="Q9" s="21" t="n">
        <v>76</v>
      </c>
      <c r="R9" s="21" t="n">
        <v>84</v>
      </c>
      <c r="S9" s="21" t="n">
        <v>82</v>
      </c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</row>
    <row r="10" s="50" customFormat="true" ht="18" hidden="false" customHeight="true" outlineLevel="0" collapsed="false">
      <c r="A10" s="13" t="n">
        <v>71104401027</v>
      </c>
      <c r="B10" s="49" t="s">
        <v>100</v>
      </c>
      <c r="C10" s="17" t="n">
        <v>70</v>
      </c>
      <c r="D10" s="17" t="n">
        <v>68</v>
      </c>
      <c r="E10" s="20" t="n">
        <v>80</v>
      </c>
      <c r="F10" s="21" t="n">
        <v>81</v>
      </c>
      <c r="G10" s="20" t="n">
        <v>83</v>
      </c>
      <c r="H10" s="21" t="n">
        <v>95</v>
      </c>
      <c r="I10" s="21" t="n">
        <v>82</v>
      </c>
      <c r="J10" s="21" t="n">
        <v>90</v>
      </c>
      <c r="K10" s="21" t="n">
        <v>82</v>
      </c>
      <c r="L10" s="21" t="n">
        <v>74</v>
      </c>
      <c r="M10" s="21" t="n">
        <v>85</v>
      </c>
      <c r="N10" s="21" t="n">
        <v>80</v>
      </c>
      <c r="O10" s="21" t="n">
        <v>99</v>
      </c>
      <c r="P10" s="21" t="n">
        <v>97</v>
      </c>
      <c r="Q10" s="21" t="n">
        <v>72</v>
      </c>
      <c r="R10" s="21" t="n">
        <v>86</v>
      </c>
      <c r="S10" s="21" t="n">
        <v>99</v>
      </c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</row>
    <row r="11" s="50" customFormat="true" ht="18" hidden="false" customHeight="true" outlineLevel="0" collapsed="false">
      <c r="A11" s="13" t="n">
        <v>71104401028</v>
      </c>
      <c r="B11" s="49" t="s">
        <v>101</v>
      </c>
      <c r="C11" s="17" t="n">
        <v>60</v>
      </c>
      <c r="D11" s="17" t="n">
        <v>72</v>
      </c>
      <c r="E11" s="21" t="n">
        <v>73</v>
      </c>
      <c r="F11" s="21" t="n">
        <v>87</v>
      </c>
      <c r="G11" s="21" t="n">
        <v>73</v>
      </c>
      <c r="H11" s="21" t="n">
        <v>90</v>
      </c>
      <c r="I11" s="52" t="n">
        <v>74</v>
      </c>
      <c r="J11" s="21" t="n">
        <v>60</v>
      </c>
      <c r="K11" s="21" t="n">
        <v>85</v>
      </c>
      <c r="L11" s="21" t="n">
        <v>68</v>
      </c>
      <c r="M11" s="21" t="n">
        <v>90</v>
      </c>
      <c r="N11" s="21" t="n">
        <v>78</v>
      </c>
      <c r="O11" s="21" t="n">
        <v>98</v>
      </c>
      <c r="P11" s="21" t="n">
        <v>82</v>
      </c>
      <c r="Q11" s="21" t="n">
        <v>78</v>
      </c>
      <c r="R11" s="21" t="n">
        <v>73</v>
      </c>
      <c r="S11" s="21" t="n">
        <v>98</v>
      </c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</row>
    <row r="12" s="50" customFormat="true" ht="18" hidden="false" customHeight="true" outlineLevel="0" collapsed="false">
      <c r="A12" s="13" t="n">
        <v>71104401029</v>
      </c>
      <c r="B12" s="49" t="s">
        <v>102</v>
      </c>
      <c r="C12" s="17" t="n">
        <v>35</v>
      </c>
      <c r="D12" s="17" t="n">
        <v>65</v>
      </c>
      <c r="E12" s="21" t="n">
        <v>87</v>
      </c>
      <c r="F12" s="21" t="n">
        <v>78</v>
      </c>
      <c r="G12" s="21" t="n">
        <v>71</v>
      </c>
      <c r="H12" s="21" t="n">
        <v>90</v>
      </c>
      <c r="I12" s="21" t="n">
        <v>74</v>
      </c>
      <c r="J12" s="21" t="n">
        <v>80</v>
      </c>
      <c r="K12" s="21" t="n">
        <v>75</v>
      </c>
      <c r="L12" s="21" t="n">
        <v>72</v>
      </c>
      <c r="M12" s="21" t="n">
        <v>85</v>
      </c>
      <c r="N12" s="21" t="n">
        <v>37</v>
      </c>
      <c r="O12" s="21" t="n">
        <v>78</v>
      </c>
      <c r="P12" s="21" t="n">
        <v>94</v>
      </c>
      <c r="Q12" s="21" t="n">
        <v>74</v>
      </c>
      <c r="R12" s="21" t="n">
        <v>68</v>
      </c>
      <c r="S12" s="21" t="n">
        <v>78</v>
      </c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</row>
    <row r="13" s="50" customFormat="true" ht="18" hidden="false" customHeight="true" outlineLevel="0" collapsed="false">
      <c r="A13" s="13" t="n">
        <v>71104401030</v>
      </c>
      <c r="B13" s="49" t="s">
        <v>103</v>
      </c>
      <c r="C13" s="17" t="n">
        <v>60</v>
      </c>
      <c r="D13" s="17" t="n">
        <v>64</v>
      </c>
      <c r="E13" s="21" t="n">
        <v>82</v>
      </c>
      <c r="F13" s="21" t="n">
        <v>85</v>
      </c>
      <c r="G13" s="21" t="n">
        <v>73</v>
      </c>
      <c r="H13" s="21" t="n">
        <v>90</v>
      </c>
      <c r="I13" s="52" t="n">
        <v>79</v>
      </c>
      <c r="J13" s="21" t="n">
        <v>98</v>
      </c>
      <c r="K13" s="21" t="n">
        <v>80</v>
      </c>
      <c r="L13" s="21" t="n">
        <v>84</v>
      </c>
      <c r="M13" s="21" t="n">
        <v>90</v>
      </c>
      <c r="N13" s="21" t="n">
        <v>78</v>
      </c>
      <c r="O13" s="21" t="n">
        <v>96</v>
      </c>
      <c r="P13" s="21" t="n">
        <v>86</v>
      </c>
      <c r="Q13" s="21" t="n">
        <v>90</v>
      </c>
      <c r="R13" s="21" t="n">
        <v>79</v>
      </c>
      <c r="S13" s="21" t="n">
        <v>96</v>
      </c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</row>
    <row r="14" s="50" customFormat="true" ht="18" hidden="false" customHeight="true" outlineLevel="0" collapsed="false">
      <c r="A14" s="13" t="n">
        <v>71104401031</v>
      </c>
      <c r="B14" s="49" t="s">
        <v>104</v>
      </c>
      <c r="C14" s="17" t="n">
        <v>62</v>
      </c>
      <c r="D14" s="17" t="n">
        <v>65</v>
      </c>
      <c r="E14" s="21" t="n">
        <v>76</v>
      </c>
      <c r="F14" s="21" t="n">
        <v>71</v>
      </c>
      <c r="G14" s="21" t="n">
        <v>81</v>
      </c>
      <c r="H14" s="21" t="n">
        <v>88</v>
      </c>
      <c r="I14" s="21" t="n">
        <v>83</v>
      </c>
      <c r="J14" s="21" t="n">
        <v>90</v>
      </c>
      <c r="K14" s="21" t="n">
        <v>90</v>
      </c>
      <c r="L14" s="21" t="n">
        <v>76</v>
      </c>
      <c r="M14" s="21" t="n">
        <v>85</v>
      </c>
      <c r="N14" s="21" t="n">
        <v>63</v>
      </c>
      <c r="O14" s="21" t="n">
        <v>91</v>
      </c>
      <c r="P14" s="21" t="n">
        <v>84</v>
      </c>
      <c r="Q14" s="21" t="n">
        <v>90</v>
      </c>
      <c r="R14" s="21" t="n">
        <v>84</v>
      </c>
      <c r="S14" s="21" t="n">
        <v>91</v>
      </c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</row>
    <row r="15" s="50" customFormat="true" ht="18" hidden="false" customHeight="true" outlineLevel="0" collapsed="false">
      <c r="A15" s="13" t="n">
        <v>71104401032</v>
      </c>
      <c r="B15" s="49" t="s">
        <v>105</v>
      </c>
      <c r="C15" s="17" t="n">
        <v>83</v>
      </c>
      <c r="D15" s="17" t="n">
        <v>65</v>
      </c>
      <c r="E15" s="21" t="n">
        <v>82</v>
      </c>
      <c r="F15" s="21" t="n">
        <v>51</v>
      </c>
      <c r="G15" s="21" t="n">
        <v>86</v>
      </c>
      <c r="H15" s="21" t="n">
        <v>98</v>
      </c>
      <c r="I15" s="52" t="n">
        <v>86</v>
      </c>
      <c r="J15" s="21" t="n">
        <v>97</v>
      </c>
      <c r="K15" s="21" t="n">
        <v>80</v>
      </c>
      <c r="L15" s="21" t="n">
        <v>79</v>
      </c>
      <c r="M15" s="21" t="n">
        <v>85</v>
      </c>
      <c r="N15" s="21" t="n">
        <v>69</v>
      </c>
      <c r="O15" s="21" t="n">
        <v>89</v>
      </c>
      <c r="P15" s="21" t="n">
        <v>93</v>
      </c>
      <c r="Q15" s="21" t="n">
        <v>90</v>
      </c>
      <c r="R15" s="21" t="n">
        <v>86</v>
      </c>
      <c r="S15" s="21" t="n">
        <v>89</v>
      </c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</row>
    <row r="16" s="50" customFormat="true" ht="18" hidden="false" customHeight="true" outlineLevel="0" collapsed="false">
      <c r="A16" s="13" t="n">
        <v>71104401033</v>
      </c>
      <c r="B16" s="49" t="s">
        <v>106</v>
      </c>
      <c r="C16" s="17" t="n">
        <v>71</v>
      </c>
      <c r="D16" s="17" t="n">
        <v>55</v>
      </c>
      <c r="E16" s="21" t="n">
        <v>72</v>
      </c>
      <c r="F16" s="21" t="n">
        <v>84</v>
      </c>
      <c r="G16" s="21" t="n">
        <v>73</v>
      </c>
      <c r="H16" s="21" t="n">
        <v>92</v>
      </c>
      <c r="I16" s="21" t="n">
        <v>77</v>
      </c>
      <c r="J16" s="21" t="n">
        <v>75</v>
      </c>
      <c r="K16" s="21" t="n">
        <v>90</v>
      </c>
      <c r="L16" s="21" t="n">
        <v>72</v>
      </c>
      <c r="M16" s="21" t="n">
        <v>90</v>
      </c>
      <c r="N16" s="21" t="n">
        <v>81</v>
      </c>
      <c r="O16" s="21" t="n">
        <v>99</v>
      </c>
      <c r="P16" s="21" t="n">
        <v>93</v>
      </c>
      <c r="Q16" s="21" t="n">
        <v>75</v>
      </c>
      <c r="R16" s="21" t="n">
        <v>77</v>
      </c>
      <c r="S16" s="21" t="n">
        <v>99</v>
      </c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</row>
    <row r="17" s="50" customFormat="true" ht="18" hidden="false" customHeight="true" outlineLevel="0" collapsed="false">
      <c r="A17" s="13" t="n">
        <v>71104401034</v>
      </c>
      <c r="B17" s="49" t="s">
        <v>107</v>
      </c>
      <c r="C17" s="17" t="n">
        <v>20</v>
      </c>
      <c r="D17" s="17" t="n">
        <v>64</v>
      </c>
      <c r="E17" s="21" t="n">
        <v>92</v>
      </c>
      <c r="F17" s="21" t="n">
        <v>74</v>
      </c>
      <c r="G17" s="21" t="n">
        <v>82</v>
      </c>
      <c r="H17" s="21" t="n">
        <v>98</v>
      </c>
      <c r="I17" s="21" t="n">
        <v>86</v>
      </c>
      <c r="J17" s="22" t="s">
        <v>27</v>
      </c>
      <c r="K17" s="22" t="s">
        <v>27</v>
      </c>
      <c r="L17" s="22" t="s">
        <v>27</v>
      </c>
      <c r="M17" s="22" t="s">
        <v>27</v>
      </c>
      <c r="N17" s="21" t="n">
        <v>82</v>
      </c>
      <c r="O17" s="22" t="s">
        <v>27</v>
      </c>
      <c r="P17" s="22" t="s">
        <v>27</v>
      </c>
      <c r="Q17" s="22" t="s">
        <v>27</v>
      </c>
      <c r="R17" s="22" t="s">
        <v>27</v>
      </c>
      <c r="S17" s="22" t="s">
        <v>27</v>
      </c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</row>
    <row r="18" s="50" customFormat="true" ht="18" hidden="false" customHeight="true" outlineLevel="0" collapsed="false">
      <c r="A18" s="13" t="n">
        <v>71104401035</v>
      </c>
      <c r="B18" s="49" t="s">
        <v>108</v>
      </c>
      <c r="C18" s="17" t="n">
        <v>50</v>
      </c>
      <c r="D18" s="17" t="n">
        <v>60</v>
      </c>
      <c r="E18" s="21" t="n">
        <v>82</v>
      </c>
      <c r="F18" s="21" t="n">
        <v>68</v>
      </c>
      <c r="G18" s="21" t="n">
        <v>71</v>
      </c>
      <c r="H18" s="20" t="n">
        <v>98</v>
      </c>
      <c r="I18" s="21" t="n">
        <v>79</v>
      </c>
      <c r="J18" s="51" t="n">
        <v>80</v>
      </c>
      <c r="K18" s="21" t="n">
        <v>75</v>
      </c>
      <c r="L18" s="21" t="n">
        <v>82</v>
      </c>
      <c r="M18" s="21" t="n">
        <v>80</v>
      </c>
      <c r="N18" s="22" t="s">
        <v>31</v>
      </c>
      <c r="O18" s="21" t="n">
        <v>87</v>
      </c>
      <c r="P18" s="21" t="n">
        <v>75</v>
      </c>
      <c r="Q18" s="21" t="n">
        <v>73</v>
      </c>
      <c r="R18" s="21" t="n">
        <v>65</v>
      </c>
      <c r="S18" s="21" t="n">
        <v>87</v>
      </c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</row>
    <row r="19" s="50" customFormat="true" ht="18" hidden="false" customHeight="true" outlineLevel="0" collapsed="false">
      <c r="A19" s="13" t="n">
        <v>71104401036</v>
      </c>
      <c r="B19" s="49" t="s">
        <v>109</v>
      </c>
      <c r="C19" s="17" t="n">
        <v>80</v>
      </c>
      <c r="D19" s="17" t="n">
        <v>72</v>
      </c>
      <c r="E19" s="21" t="n">
        <v>68</v>
      </c>
      <c r="F19" s="21" t="n">
        <v>76</v>
      </c>
      <c r="G19" s="21" t="n">
        <v>66</v>
      </c>
      <c r="H19" s="21" t="n">
        <v>88</v>
      </c>
      <c r="I19" s="52" t="n">
        <v>76</v>
      </c>
      <c r="J19" s="21" t="n">
        <v>65</v>
      </c>
      <c r="K19" s="21" t="n">
        <v>80</v>
      </c>
      <c r="L19" s="21" t="n">
        <v>62</v>
      </c>
      <c r="M19" s="21" t="n">
        <v>85</v>
      </c>
      <c r="N19" s="21" t="n">
        <v>81</v>
      </c>
      <c r="O19" s="21" t="n">
        <v>93</v>
      </c>
      <c r="P19" s="21" t="n">
        <v>83</v>
      </c>
      <c r="Q19" s="21" t="n">
        <v>66</v>
      </c>
      <c r="R19" s="21" t="n">
        <v>66</v>
      </c>
      <c r="S19" s="21" t="n">
        <v>93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</row>
    <row r="20" s="50" customFormat="true" ht="18" hidden="false" customHeight="true" outlineLevel="0" collapsed="false">
      <c r="A20" s="13" t="n">
        <v>71104401037</v>
      </c>
      <c r="B20" s="49" t="s">
        <v>110</v>
      </c>
      <c r="C20" s="17" t="n">
        <v>82</v>
      </c>
      <c r="D20" s="17" t="n">
        <v>70</v>
      </c>
      <c r="E20" s="20" t="n">
        <v>88</v>
      </c>
      <c r="F20" s="21" t="n">
        <v>86</v>
      </c>
      <c r="G20" s="21" t="n">
        <v>83</v>
      </c>
      <c r="H20" s="21" t="n">
        <v>92</v>
      </c>
      <c r="I20" s="21" t="n">
        <v>87</v>
      </c>
      <c r="J20" s="22" t="s">
        <v>27</v>
      </c>
      <c r="K20" s="22" t="s">
        <v>27</v>
      </c>
      <c r="L20" s="22" t="s">
        <v>27</v>
      </c>
      <c r="M20" s="22" t="s">
        <v>27</v>
      </c>
      <c r="N20" s="21" t="n">
        <v>87</v>
      </c>
      <c r="O20" s="22" t="s">
        <v>27</v>
      </c>
      <c r="P20" s="22" t="s">
        <v>27</v>
      </c>
      <c r="Q20" s="22" t="s">
        <v>27</v>
      </c>
      <c r="R20" s="22" t="s">
        <v>27</v>
      </c>
      <c r="S20" s="22" t="s">
        <v>27</v>
      </c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</row>
    <row r="21" s="50" customFormat="true" ht="18" hidden="false" customHeight="true" outlineLevel="0" collapsed="false">
      <c r="A21" s="13" t="n">
        <v>71104401038</v>
      </c>
      <c r="B21" s="49" t="s">
        <v>111</v>
      </c>
      <c r="C21" s="22" t="s">
        <v>27</v>
      </c>
      <c r="D21" s="22" t="s">
        <v>27</v>
      </c>
      <c r="E21" s="21" t="n">
        <v>80</v>
      </c>
      <c r="F21" s="31" t="n">
        <v>78</v>
      </c>
      <c r="G21" s="21" t="n">
        <v>81</v>
      </c>
      <c r="H21" s="21" t="n">
        <v>87</v>
      </c>
      <c r="I21" s="21" t="n">
        <v>64</v>
      </c>
      <c r="J21" s="20" t="n">
        <v>89</v>
      </c>
      <c r="K21" s="21" t="n">
        <v>95</v>
      </c>
      <c r="L21" s="21" t="n">
        <v>93</v>
      </c>
      <c r="M21" s="21" t="n">
        <v>84</v>
      </c>
      <c r="N21" s="21" t="n">
        <v>60</v>
      </c>
      <c r="O21" s="21" t="n">
        <v>87.5</v>
      </c>
      <c r="P21" s="21" t="n">
        <v>80</v>
      </c>
      <c r="Q21" s="21" t="n">
        <v>90</v>
      </c>
      <c r="R21" s="21" t="n">
        <v>83</v>
      </c>
      <c r="S21" s="21" t="n">
        <v>97</v>
      </c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</row>
    <row r="22" s="50" customFormat="true" ht="18" hidden="false" customHeight="true" outlineLevel="0" collapsed="false">
      <c r="A22" s="13" t="n">
        <v>71104401039</v>
      </c>
      <c r="B22" s="49" t="s">
        <v>112</v>
      </c>
      <c r="C22" s="17" t="n">
        <v>80</v>
      </c>
      <c r="D22" s="17" t="n">
        <v>60</v>
      </c>
      <c r="E22" s="21" t="n">
        <v>86</v>
      </c>
      <c r="F22" s="21" t="n">
        <v>79</v>
      </c>
      <c r="G22" s="21" t="n">
        <v>75</v>
      </c>
      <c r="H22" s="21" t="n">
        <v>98</v>
      </c>
      <c r="I22" s="21" t="n">
        <v>78</v>
      </c>
      <c r="J22" s="21" t="n">
        <v>88</v>
      </c>
      <c r="K22" s="21" t="n">
        <v>80</v>
      </c>
      <c r="L22" s="21" t="n">
        <v>74</v>
      </c>
      <c r="M22" s="21" t="n">
        <v>90</v>
      </c>
      <c r="N22" s="21" t="n">
        <v>68</v>
      </c>
      <c r="O22" s="22" t="s">
        <v>27</v>
      </c>
      <c r="P22" s="22" t="s">
        <v>27</v>
      </c>
      <c r="Q22" s="22" t="s">
        <v>27</v>
      </c>
      <c r="R22" s="22" t="s">
        <v>27</v>
      </c>
      <c r="S22" s="22" t="s">
        <v>27</v>
      </c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</row>
    <row r="23" s="50" customFormat="true" ht="18" hidden="false" customHeight="true" outlineLevel="0" collapsed="false">
      <c r="A23" s="13" t="n">
        <v>71104401040</v>
      </c>
      <c r="B23" s="49" t="s">
        <v>113</v>
      </c>
      <c r="C23" s="17" t="n">
        <v>60</v>
      </c>
      <c r="D23" s="17" t="n">
        <v>59</v>
      </c>
      <c r="E23" s="21" t="n">
        <v>82</v>
      </c>
      <c r="F23" s="21" t="n">
        <v>73</v>
      </c>
      <c r="G23" s="21" t="n">
        <v>74</v>
      </c>
      <c r="H23" s="21" t="n">
        <v>98</v>
      </c>
      <c r="I23" s="52" t="n">
        <v>81</v>
      </c>
      <c r="J23" s="21" t="n">
        <v>98</v>
      </c>
      <c r="K23" s="21" t="n">
        <v>90</v>
      </c>
      <c r="L23" s="21" t="n">
        <v>78</v>
      </c>
      <c r="M23" s="21" t="n">
        <v>85</v>
      </c>
      <c r="N23" s="21" t="n">
        <v>80</v>
      </c>
      <c r="O23" s="21" t="n">
        <v>97</v>
      </c>
      <c r="P23" s="21" t="n">
        <v>95</v>
      </c>
      <c r="Q23" s="21" t="n">
        <v>96</v>
      </c>
      <c r="R23" s="21" t="n">
        <v>84</v>
      </c>
      <c r="S23" s="21" t="n">
        <v>97</v>
      </c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</row>
    <row r="24" s="50" customFormat="true" ht="18" hidden="false" customHeight="true" outlineLevel="0" collapsed="false">
      <c r="A24" s="13" t="n">
        <v>71104401041</v>
      </c>
      <c r="B24" s="49" t="s">
        <v>114</v>
      </c>
      <c r="C24" s="17" t="n">
        <v>68</v>
      </c>
      <c r="D24" s="17" t="n">
        <v>70</v>
      </c>
      <c r="E24" s="21" t="n">
        <v>75</v>
      </c>
      <c r="F24" s="21" t="n">
        <v>88</v>
      </c>
      <c r="G24" s="21" t="n">
        <v>79</v>
      </c>
      <c r="H24" s="20" t="n">
        <v>88</v>
      </c>
      <c r="I24" s="21" t="n">
        <v>79</v>
      </c>
      <c r="J24" s="21" t="n">
        <v>80</v>
      </c>
      <c r="K24" s="21" t="n">
        <v>75</v>
      </c>
      <c r="L24" s="21" t="n">
        <v>76</v>
      </c>
      <c r="M24" s="21" t="n">
        <v>90</v>
      </c>
      <c r="N24" s="21" t="n">
        <v>60</v>
      </c>
      <c r="O24" s="21" t="n">
        <v>95</v>
      </c>
      <c r="P24" s="21" t="n">
        <v>92</v>
      </c>
      <c r="Q24" s="21" t="n">
        <v>96</v>
      </c>
      <c r="R24" s="21" t="n">
        <v>85</v>
      </c>
      <c r="S24" s="21" t="n">
        <v>95</v>
      </c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</row>
    <row r="25" s="50" customFormat="true" ht="18" hidden="false" customHeight="true" outlineLevel="0" collapsed="false">
      <c r="A25" s="13" t="n">
        <v>71104401042</v>
      </c>
      <c r="B25" s="49" t="s">
        <v>115</v>
      </c>
      <c r="C25" s="17" t="n">
        <v>95</v>
      </c>
      <c r="D25" s="17" t="n">
        <v>69</v>
      </c>
      <c r="E25" s="21" t="n">
        <v>78</v>
      </c>
      <c r="F25" s="21" t="n">
        <v>83</v>
      </c>
      <c r="G25" s="21" t="n">
        <v>83</v>
      </c>
      <c r="H25" s="20" t="n">
        <v>100</v>
      </c>
      <c r="I25" s="52" t="n">
        <v>75</v>
      </c>
      <c r="J25" s="21" t="n">
        <v>75</v>
      </c>
      <c r="K25" s="21" t="n">
        <v>90</v>
      </c>
      <c r="L25" s="21" t="n">
        <v>71</v>
      </c>
      <c r="M25" s="21" t="n">
        <v>85</v>
      </c>
      <c r="N25" s="21" t="n">
        <v>60</v>
      </c>
      <c r="O25" s="21" t="n">
        <v>88</v>
      </c>
      <c r="P25" s="21" t="n">
        <v>78</v>
      </c>
      <c r="Q25" s="21" t="n">
        <v>60</v>
      </c>
      <c r="R25" s="21" t="n">
        <v>78</v>
      </c>
      <c r="S25" s="21" t="n">
        <v>88</v>
      </c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</row>
    <row r="26" s="50" customFormat="true" ht="18" hidden="false" customHeight="true" outlineLevel="0" collapsed="false">
      <c r="A26" s="13" t="n">
        <v>71104401043</v>
      </c>
      <c r="B26" s="49" t="s">
        <v>116</v>
      </c>
      <c r="C26" s="17" t="n">
        <v>68</v>
      </c>
      <c r="D26" s="17" t="n">
        <v>44</v>
      </c>
      <c r="E26" s="21" t="n">
        <v>65</v>
      </c>
      <c r="F26" s="31" t="n">
        <v>60</v>
      </c>
      <c r="G26" s="21" t="n">
        <v>64</v>
      </c>
      <c r="H26" s="21" t="n">
        <v>82</v>
      </c>
      <c r="I26" s="21" t="n">
        <v>60</v>
      </c>
      <c r="J26" s="20" t="n">
        <v>83</v>
      </c>
      <c r="K26" s="21" t="n">
        <v>100</v>
      </c>
      <c r="L26" s="21" t="n">
        <v>85</v>
      </c>
      <c r="M26" s="21" t="n">
        <v>88</v>
      </c>
      <c r="N26" s="22" t="s">
        <v>31</v>
      </c>
      <c r="O26" s="21" t="n">
        <v>62.5</v>
      </c>
      <c r="P26" s="22" t="s">
        <v>31</v>
      </c>
      <c r="Q26" s="21" t="n">
        <v>90</v>
      </c>
      <c r="R26" s="21" t="n">
        <v>76</v>
      </c>
      <c r="S26" s="21" t="n">
        <v>91</v>
      </c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</row>
    <row r="27" customFormat="false" ht="18" hidden="false" customHeight="true" outlineLevel="0" collapsed="false">
      <c r="A27" s="13" t="n">
        <v>71104401044</v>
      </c>
      <c r="B27" s="49" t="s">
        <v>117</v>
      </c>
      <c r="C27" s="17" t="n">
        <v>94</v>
      </c>
      <c r="D27" s="17" t="n">
        <v>64</v>
      </c>
      <c r="E27" s="21" t="n">
        <v>71</v>
      </c>
      <c r="F27" s="21" t="n">
        <v>69</v>
      </c>
      <c r="G27" s="21" t="n">
        <v>82</v>
      </c>
      <c r="H27" s="21" t="n">
        <v>92</v>
      </c>
      <c r="I27" s="52" t="n">
        <v>79</v>
      </c>
      <c r="J27" s="21" t="n">
        <v>90</v>
      </c>
      <c r="K27" s="22" t="s">
        <v>27</v>
      </c>
      <c r="L27" s="22" t="s">
        <v>27</v>
      </c>
      <c r="M27" s="22" t="s">
        <v>27</v>
      </c>
      <c r="N27" s="22" t="s">
        <v>31</v>
      </c>
      <c r="O27" s="21" t="n">
        <v>93</v>
      </c>
      <c r="P27" s="21" t="n">
        <v>94</v>
      </c>
      <c r="Q27" s="21" t="n">
        <v>76</v>
      </c>
      <c r="R27" s="21" t="n">
        <v>75</v>
      </c>
      <c r="S27" s="21" t="n">
        <v>93</v>
      </c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</row>
    <row r="28" s="37" customFormat="true" ht="18" hidden="false" customHeight="true" outlineLevel="0" collapsed="false">
      <c r="A28" s="13" t="n">
        <v>71104401045</v>
      </c>
      <c r="B28" s="49" t="s">
        <v>118</v>
      </c>
      <c r="C28" s="17" t="n">
        <v>0</v>
      </c>
      <c r="D28" s="17" t="n">
        <v>0</v>
      </c>
      <c r="E28" s="22" t="s">
        <v>27</v>
      </c>
      <c r="F28" s="21" t="n">
        <v>76</v>
      </c>
      <c r="G28" s="22" t="s">
        <v>27</v>
      </c>
      <c r="H28" s="22" t="s">
        <v>27</v>
      </c>
      <c r="I28" s="22" t="s">
        <v>27</v>
      </c>
      <c r="J28" s="22" t="s">
        <v>27</v>
      </c>
      <c r="K28" s="22" t="s">
        <v>27</v>
      </c>
      <c r="L28" s="22" t="s">
        <v>27</v>
      </c>
      <c r="M28" s="22" t="s">
        <v>27</v>
      </c>
      <c r="N28" s="21" t="n">
        <v>70</v>
      </c>
      <c r="O28" s="22" t="s">
        <v>27</v>
      </c>
      <c r="P28" s="22" t="s">
        <v>27</v>
      </c>
      <c r="Q28" s="22" t="s">
        <v>27</v>
      </c>
      <c r="R28" s="22" t="s">
        <v>27</v>
      </c>
      <c r="S28" s="22" t="s">
        <v>27</v>
      </c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</row>
    <row r="29" s="37" customFormat="true" ht="18" hidden="false" customHeight="true" outlineLevel="0" collapsed="false">
      <c r="A29" s="13" t="n">
        <v>71104401046</v>
      </c>
      <c r="B29" s="49" t="s">
        <v>119</v>
      </c>
      <c r="C29" s="17" t="n">
        <v>67</v>
      </c>
      <c r="D29" s="17" t="n">
        <v>37</v>
      </c>
      <c r="E29" s="22" t="s">
        <v>27</v>
      </c>
      <c r="F29" s="21" t="n">
        <v>78</v>
      </c>
      <c r="G29" s="22" t="s">
        <v>27</v>
      </c>
      <c r="H29" s="22" t="s">
        <v>27</v>
      </c>
      <c r="I29" s="22" t="s">
        <v>27</v>
      </c>
      <c r="J29" s="21" t="n">
        <v>80</v>
      </c>
      <c r="K29" s="21" t="n">
        <v>80</v>
      </c>
      <c r="L29" s="21" t="n">
        <v>82</v>
      </c>
      <c r="M29" s="31" t="n">
        <v>90</v>
      </c>
      <c r="N29" s="21" t="n">
        <v>71</v>
      </c>
      <c r="O29" s="21" t="n">
        <v>96</v>
      </c>
      <c r="P29" s="21" t="n">
        <v>85</v>
      </c>
      <c r="Q29" s="21" t="n">
        <v>98</v>
      </c>
      <c r="R29" s="21" t="n">
        <v>76</v>
      </c>
      <c r="S29" s="21" t="n">
        <v>96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</row>
    <row r="30" s="37" customFormat="true" ht="18" hidden="false" customHeight="true" outlineLevel="0" collapsed="false">
      <c r="A30" s="13" t="n">
        <v>71104401047</v>
      </c>
      <c r="B30" s="49" t="s">
        <v>120</v>
      </c>
      <c r="C30" s="21" t="n">
        <v>93</v>
      </c>
      <c r="D30" s="21" t="n">
        <v>67</v>
      </c>
      <c r="E30" s="21" t="n">
        <v>79</v>
      </c>
      <c r="F30" s="21" t="n">
        <v>76</v>
      </c>
      <c r="G30" s="21" t="n">
        <v>81</v>
      </c>
      <c r="H30" s="21" t="n">
        <v>92</v>
      </c>
      <c r="I30" s="21" t="n">
        <v>88</v>
      </c>
      <c r="J30" s="21" t="n">
        <v>78</v>
      </c>
      <c r="K30" s="21" t="n">
        <v>80</v>
      </c>
      <c r="L30" s="21" t="n">
        <v>84</v>
      </c>
      <c r="M30" s="31" t="n">
        <v>90</v>
      </c>
      <c r="N30" s="21" t="n">
        <v>86</v>
      </c>
      <c r="O30" s="21" t="n">
        <v>96</v>
      </c>
      <c r="P30" s="21" t="n">
        <v>94</v>
      </c>
      <c r="Q30" s="21" t="n">
        <v>95</v>
      </c>
      <c r="R30" s="21" t="n">
        <v>84</v>
      </c>
      <c r="S30" s="21" t="n">
        <v>96</v>
      </c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</row>
    <row r="31" s="37" customFormat="true" ht="18" hidden="false" customHeight="true" outlineLevel="0" collapsed="false">
      <c r="A31" s="13" t="n">
        <v>71104401048</v>
      </c>
      <c r="B31" s="49" t="s">
        <v>121</v>
      </c>
      <c r="C31" s="17" t="n">
        <v>77</v>
      </c>
      <c r="D31" s="17" t="n">
        <v>59</v>
      </c>
      <c r="E31" s="21" t="n">
        <v>72</v>
      </c>
      <c r="F31" s="21" t="n">
        <v>80</v>
      </c>
      <c r="G31" s="21" t="n">
        <v>74</v>
      </c>
      <c r="H31" s="21" t="n">
        <v>82</v>
      </c>
      <c r="I31" s="52" t="n">
        <v>77</v>
      </c>
      <c r="J31" s="51" t="n">
        <v>73</v>
      </c>
      <c r="K31" s="52" t="n">
        <v>85</v>
      </c>
      <c r="L31" s="21" t="n">
        <v>66</v>
      </c>
      <c r="M31" s="31" t="n">
        <v>85</v>
      </c>
      <c r="N31" s="21" t="n">
        <v>81</v>
      </c>
      <c r="O31" s="21" t="n">
        <v>99</v>
      </c>
      <c r="P31" s="21" t="n">
        <v>86</v>
      </c>
      <c r="Q31" s="21" t="n">
        <v>60</v>
      </c>
      <c r="R31" s="21" t="n">
        <v>76</v>
      </c>
      <c r="S31" s="21" t="n">
        <v>99</v>
      </c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</row>
    <row r="32" s="37" customFormat="true" ht="18" hidden="false" customHeight="true" outlineLevel="0" collapsed="false">
      <c r="A32" s="13" t="n">
        <v>71104401049</v>
      </c>
      <c r="B32" s="49" t="s">
        <v>122</v>
      </c>
      <c r="C32" s="17" t="n">
        <v>0</v>
      </c>
      <c r="D32" s="17" t="n">
        <v>57</v>
      </c>
      <c r="E32" s="21" t="n">
        <v>82</v>
      </c>
      <c r="F32" s="21" t="n">
        <v>78</v>
      </c>
      <c r="G32" s="51" t="n">
        <v>77</v>
      </c>
      <c r="H32" s="21" t="n">
        <v>98</v>
      </c>
      <c r="I32" s="21" t="n">
        <v>79</v>
      </c>
      <c r="J32" s="21" t="n">
        <v>80</v>
      </c>
      <c r="K32" s="21" t="n">
        <v>80</v>
      </c>
      <c r="L32" s="21" t="n">
        <v>90</v>
      </c>
      <c r="M32" s="31" t="n">
        <v>90</v>
      </c>
      <c r="N32" s="21" t="n">
        <v>71</v>
      </c>
      <c r="O32" s="21" t="n">
        <v>95</v>
      </c>
      <c r="P32" s="21" t="n">
        <v>87</v>
      </c>
      <c r="Q32" s="21" t="n">
        <v>95</v>
      </c>
      <c r="R32" s="21" t="n">
        <v>79</v>
      </c>
      <c r="S32" s="21" t="n">
        <v>95</v>
      </c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</row>
    <row r="33" s="37" customFormat="true" ht="18" hidden="false" customHeight="true" outlineLevel="0" collapsed="false">
      <c r="A33" s="13" t="n">
        <v>71104401050</v>
      </c>
      <c r="B33" s="49" t="s">
        <v>123</v>
      </c>
      <c r="C33" s="17" t="n">
        <v>0</v>
      </c>
      <c r="D33" s="17" t="n">
        <v>0</v>
      </c>
      <c r="E33" s="22" t="s">
        <v>27</v>
      </c>
      <c r="F33" s="22" t="s">
        <v>27</v>
      </c>
      <c r="G33" s="22" t="s">
        <v>27</v>
      </c>
      <c r="H33" s="22" t="s">
        <v>27</v>
      </c>
      <c r="I33" s="22" t="s">
        <v>27</v>
      </c>
      <c r="J33" s="22" t="s">
        <v>27</v>
      </c>
      <c r="K33" s="22" t="s">
        <v>27</v>
      </c>
      <c r="L33" s="22" t="s">
        <v>27</v>
      </c>
      <c r="M33" s="22" t="s">
        <v>27</v>
      </c>
      <c r="N33" s="22" t="s">
        <v>27</v>
      </c>
      <c r="O33" s="22" t="s">
        <v>27</v>
      </c>
      <c r="P33" s="22" t="s">
        <v>27</v>
      </c>
      <c r="Q33" s="22" t="s">
        <v>27</v>
      </c>
      <c r="R33" s="22" t="s">
        <v>27</v>
      </c>
      <c r="S33" s="22" t="s">
        <v>27</v>
      </c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</row>
    <row r="34" customFormat="false" ht="18" hidden="false" customHeight="true" outlineLevel="0" collapsed="false">
      <c r="A34" s="13" t="n">
        <v>71104401051</v>
      </c>
      <c r="B34" s="49" t="s">
        <v>124</v>
      </c>
      <c r="C34" s="21" t="n">
        <v>78</v>
      </c>
      <c r="D34" s="21" t="n">
        <v>60</v>
      </c>
      <c r="E34" s="21" t="n">
        <v>76</v>
      </c>
      <c r="F34" s="21" t="n">
        <v>68</v>
      </c>
      <c r="G34" s="21" t="n">
        <v>83</v>
      </c>
      <c r="H34" s="21" t="n">
        <v>98</v>
      </c>
      <c r="I34" s="52" t="n">
        <v>83</v>
      </c>
      <c r="J34" s="21" t="n">
        <v>85</v>
      </c>
      <c r="K34" s="52" t="n">
        <v>86</v>
      </c>
      <c r="L34" s="21" t="n">
        <v>86</v>
      </c>
      <c r="M34" s="31" t="n">
        <v>90</v>
      </c>
      <c r="N34" s="21" t="n">
        <v>85</v>
      </c>
      <c r="O34" s="21" t="n">
        <v>98</v>
      </c>
      <c r="P34" s="21" t="n">
        <v>89</v>
      </c>
      <c r="Q34" s="21" t="n">
        <v>70</v>
      </c>
      <c r="R34" s="21" t="n">
        <v>74</v>
      </c>
      <c r="S34" s="21" t="n">
        <v>98</v>
      </c>
    </row>
    <row r="35" customFormat="false" ht="18" hidden="false" customHeight="true" outlineLevel="0" collapsed="false">
      <c r="A35" s="13" t="n">
        <v>71104401052</v>
      </c>
      <c r="B35" s="49" t="s">
        <v>125</v>
      </c>
      <c r="C35" s="17" t="n">
        <v>60</v>
      </c>
      <c r="D35" s="17" t="n">
        <v>60</v>
      </c>
      <c r="E35" s="22" t="n">
        <v>82</v>
      </c>
      <c r="F35" s="22" t="n">
        <v>52</v>
      </c>
      <c r="G35" s="22" t="n">
        <v>75</v>
      </c>
      <c r="H35" s="22" t="n">
        <v>88</v>
      </c>
      <c r="I35" s="22" t="n">
        <v>85</v>
      </c>
      <c r="J35" s="22" t="n">
        <v>75</v>
      </c>
      <c r="K35" s="22" t="n">
        <v>80</v>
      </c>
      <c r="L35" s="22" t="n">
        <v>75</v>
      </c>
      <c r="M35" s="31" t="n">
        <v>90</v>
      </c>
      <c r="N35" s="22" t="n">
        <v>65</v>
      </c>
      <c r="O35" s="22" t="n">
        <v>95</v>
      </c>
      <c r="P35" s="22" t="n">
        <v>60</v>
      </c>
      <c r="Q35" s="22" t="n">
        <v>60</v>
      </c>
      <c r="R35" s="22" t="n">
        <v>70</v>
      </c>
      <c r="S35" s="22" t="n">
        <v>95</v>
      </c>
    </row>
    <row r="36" customFormat="false" ht="18" hidden="false" customHeight="true" outlineLevel="0" collapsed="false">
      <c r="A36" s="13" t="n">
        <v>71104401053</v>
      </c>
      <c r="B36" s="14" t="s">
        <v>126</v>
      </c>
      <c r="C36" s="17" t="n">
        <v>70</v>
      </c>
      <c r="D36" s="17" t="n">
        <v>72</v>
      </c>
      <c r="E36" s="22" t="n">
        <v>77</v>
      </c>
      <c r="F36" s="22" t="n">
        <v>78</v>
      </c>
      <c r="G36" s="22" t="n">
        <v>81</v>
      </c>
      <c r="H36" s="22" t="n">
        <v>88</v>
      </c>
      <c r="I36" s="22" t="n">
        <v>82</v>
      </c>
      <c r="J36" s="22" t="n">
        <v>75</v>
      </c>
      <c r="K36" s="22" t="n">
        <v>88</v>
      </c>
      <c r="L36" s="22" t="n">
        <v>77</v>
      </c>
      <c r="M36" s="31" t="n">
        <v>85</v>
      </c>
      <c r="N36" s="22" t="n">
        <v>81</v>
      </c>
      <c r="O36" s="22" t="n">
        <v>99</v>
      </c>
      <c r="P36" s="22" t="n">
        <v>87</v>
      </c>
      <c r="Q36" s="22" t="n">
        <v>63</v>
      </c>
      <c r="R36" s="22" t="n">
        <v>77</v>
      </c>
      <c r="S36" s="22" t="n">
        <v>99</v>
      </c>
    </row>
    <row r="37" customFormat="false" ht="18" hidden="false" customHeight="true" outlineLevel="0" collapsed="false">
      <c r="A37" s="13" t="n">
        <v>71104401054</v>
      </c>
      <c r="B37" s="14" t="s">
        <v>127</v>
      </c>
      <c r="C37" s="21" t="n">
        <v>78</v>
      </c>
      <c r="D37" s="21" t="n">
        <v>65</v>
      </c>
      <c r="E37" s="22" t="n">
        <v>81</v>
      </c>
      <c r="F37" s="22" t="n">
        <v>78</v>
      </c>
      <c r="G37" s="22" t="n">
        <v>81</v>
      </c>
      <c r="H37" s="22" t="n">
        <v>88</v>
      </c>
      <c r="I37" s="22" t="n">
        <v>79</v>
      </c>
      <c r="J37" s="22" t="n">
        <v>73</v>
      </c>
      <c r="K37" s="22" t="n">
        <v>89</v>
      </c>
      <c r="L37" s="22" t="n">
        <v>77</v>
      </c>
      <c r="M37" s="31" t="n">
        <v>90</v>
      </c>
      <c r="N37" s="22" t="n">
        <v>81</v>
      </c>
      <c r="O37" s="22" t="n">
        <v>99</v>
      </c>
      <c r="P37" s="22" t="n">
        <v>86</v>
      </c>
      <c r="Q37" s="22" t="n">
        <v>80</v>
      </c>
      <c r="R37" s="22" t="n">
        <v>77</v>
      </c>
      <c r="S37" s="22" t="n">
        <v>99</v>
      </c>
    </row>
    <row r="38" customFormat="false" ht="18" hidden="false" customHeight="true" outlineLevel="0" collapsed="false">
      <c r="A38" s="13" t="n">
        <v>71104401055</v>
      </c>
      <c r="B38" s="49" t="s">
        <v>128</v>
      </c>
      <c r="C38" s="21" t="n">
        <v>78</v>
      </c>
      <c r="D38" s="21" t="n">
        <v>67</v>
      </c>
      <c r="E38" s="22" t="n">
        <v>81</v>
      </c>
      <c r="F38" s="22" t="n">
        <v>70</v>
      </c>
      <c r="G38" s="22" t="n">
        <v>69</v>
      </c>
      <c r="H38" s="22" t="n">
        <v>88</v>
      </c>
      <c r="I38" s="22" t="n">
        <v>75</v>
      </c>
      <c r="J38" s="22" t="n">
        <v>75</v>
      </c>
      <c r="K38" s="22" t="n">
        <v>75</v>
      </c>
      <c r="L38" s="22" t="n">
        <v>79</v>
      </c>
      <c r="M38" s="31" t="n">
        <v>90</v>
      </c>
      <c r="N38" s="22" t="s">
        <v>31</v>
      </c>
      <c r="O38" s="22" t="n">
        <v>87</v>
      </c>
      <c r="P38" s="22" t="n">
        <v>81</v>
      </c>
      <c r="Q38" s="22" t="n">
        <v>72</v>
      </c>
      <c r="R38" s="22" t="n">
        <v>74</v>
      </c>
      <c r="S38" s="22" t="n">
        <v>87</v>
      </c>
    </row>
    <row r="39" customFormat="false" ht="18" hidden="false" customHeight="true" outlineLevel="0" collapsed="false">
      <c r="A39" s="13" t="n">
        <v>71104401056</v>
      </c>
      <c r="B39" s="49" t="s">
        <v>129</v>
      </c>
      <c r="C39" s="17" t="n">
        <v>65</v>
      </c>
      <c r="D39" s="17" t="n">
        <v>70</v>
      </c>
      <c r="E39" s="22" t="n">
        <v>80</v>
      </c>
      <c r="F39" s="22" t="n">
        <v>79</v>
      </c>
      <c r="G39" s="22" t="n">
        <v>80</v>
      </c>
      <c r="H39" s="22" t="n">
        <v>88</v>
      </c>
      <c r="I39" s="22" t="n">
        <v>88</v>
      </c>
      <c r="J39" s="22" t="n">
        <v>70</v>
      </c>
      <c r="K39" s="22" t="n">
        <v>80</v>
      </c>
      <c r="L39" s="22" t="n">
        <v>89</v>
      </c>
      <c r="M39" s="31" t="n">
        <v>90</v>
      </c>
      <c r="N39" s="22" t="n">
        <v>71</v>
      </c>
      <c r="O39" s="22" t="n">
        <v>82</v>
      </c>
      <c r="P39" s="22" t="n">
        <v>98</v>
      </c>
      <c r="Q39" s="22" t="n">
        <v>98</v>
      </c>
      <c r="R39" s="22" t="n">
        <v>98</v>
      </c>
      <c r="S39" s="22" t="n">
        <v>82</v>
      </c>
    </row>
    <row r="40" customFormat="false" ht="18" hidden="false" customHeight="true" outlineLevel="0" collapsed="false">
      <c r="A40" s="13" t="n">
        <v>71104401057</v>
      </c>
      <c r="B40" s="49" t="s">
        <v>130</v>
      </c>
      <c r="C40" s="17" t="n">
        <v>65</v>
      </c>
      <c r="D40" s="17" t="n">
        <v>55</v>
      </c>
      <c r="E40" s="21" t="n">
        <v>84</v>
      </c>
      <c r="F40" s="21" t="n">
        <v>86</v>
      </c>
      <c r="G40" s="21" t="n">
        <v>81</v>
      </c>
      <c r="H40" s="21" t="n">
        <v>92</v>
      </c>
      <c r="I40" s="21" t="n">
        <v>79</v>
      </c>
      <c r="J40" s="21" t="n">
        <v>80</v>
      </c>
      <c r="K40" s="21" t="n">
        <v>90</v>
      </c>
      <c r="L40" s="21" t="n">
        <v>77</v>
      </c>
      <c r="M40" s="31" t="n">
        <v>85</v>
      </c>
      <c r="N40" s="21" t="n">
        <v>78</v>
      </c>
      <c r="O40" s="21" t="n">
        <v>98</v>
      </c>
      <c r="P40" s="21" t="n">
        <v>89</v>
      </c>
      <c r="Q40" s="21" t="n">
        <v>96</v>
      </c>
      <c r="R40" s="21" t="n">
        <v>76</v>
      </c>
      <c r="S40" s="21" t="n">
        <v>98</v>
      </c>
    </row>
    <row r="41" customFormat="false" ht="18" hidden="false" customHeight="true" outlineLevel="0" collapsed="false">
      <c r="A41" s="13" t="n">
        <v>71104401058</v>
      </c>
      <c r="B41" s="49" t="s">
        <v>131</v>
      </c>
      <c r="C41" s="21" t="n">
        <v>68</v>
      </c>
      <c r="D41" s="21" t="n">
        <v>60</v>
      </c>
      <c r="E41" s="21" t="n">
        <v>87</v>
      </c>
      <c r="F41" s="21" t="n">
        <v>80</v>
      </c>
      <c r="G41" s="21" t="n">
        <v>81</v>
      </c>
      <c r="H41" s="21" t="n">
        <v>88</v>
      </c>
      <c r="I41" s="21" t="n">
        <v>88</v>
      </c>
      <c r="J41" s="21" t="n">
        <v>80</v>
      </c>
      <c r="K41" s="21" t="n">
        <v>90</v>
      </c>
      <c r="L41" s="21" t="n">
        <v>82</v>
      </c>
      <c r="M41" s="31" t="n">
        <v>85</v>
      </c>
      <c r="N41" s="21" t="n">
        <v>71</v>
      </c>
      <c r="O41" s="21" t="n">
        <v>87</v>
      </c>
      <c r="P41" s="21" t="n">
        <v>91</v>
      </c>
      <c r="Q41" s="21" t="n">
        <v>95</v>
      </c>
      <c r="R41" s="21" t="n">
        <v>77</v>
      </c>
      <c r="S41" s="21" t="n">
        <v>87</v>
      </c>
    </row>
    <row r="42" customFormat="false" ht="18" hidden="false" customHeight="true" outlineLevel="0" collapsed="false">
      <c r="A42" s="13" t="n">
        <v>71104401059</v>
      </c>
      <c r="B42" s="49" t="s">
        <v>132</v>
      </c>
      <c r="C42" s="17" t="n">
        <v>75</v>
      </c>
      <c r="D42" s="17" t="n">
        <v>69</v>
      </c>
      <c r="E42" s="21" t="n">
        <v>87</v>
      </c>
      <c r="F42" s="21" t="n">
        <v>66</v>
      </c>
      <c r="G42" s="21" t="n">
        <v>86</v>
      </c>
      <c r="H42" s="21" t="n">
        <v>98</v>
      </c>
      <c r="I42" s="21" t="n">
        <v>83</v>
      </c>
      <c r="J42" s="21" t="n">
        <v>80</v>
      </c>
      <c r="K42" s="21" t="n">
        <v>90</v>
      </c>
      <c r="L42" s="21" t="n">
        <v>74</v>
      </c>
      <c r="M42" s="31" t="n">
        <v>90</v>
      </c>
      <c r="N42" s="21" t="n">
        <v>85</v>
      </c>
      <c r="O42" s="21" t="n">
        <v>93</v>
      </c>
      <c r="P42" s="21" t="n">
        <v>96</v>
      </c>
      <c r="Q42" s="21" t="n">
        <v>98</v>
      </c>
      <c r="R42" s="21" t="n">
        <v>75</v>
      </c>
      <c r="S42" s="21" t="n">
        <v>93</v>
      </c>
    </row>
    <row r="43" customFormat="false" ht="18" hidden="false" customHeight="true" outlineLevel="0" collapsed="false">
      <c r="A43" s="13" t="n">
        <v>71104401060</v>
      </c>
      <c r="B43" s="49" t="s">
        <v>133</v>
      </c>
      <c r="C43" s="17" t="n">
        <v>60</v>
      </c>
      <c r="D43" s="17" t="n">
        <v>62</v>
      </c>
      <c r="E43" s="21" t="n">
        <v>79</v>
      </c>
      <c r="F43" s="21" t="n">
        <v>68</v>
      </c>
      <c r="G43" s="21" t="n">
        <v>83</v>
      </c>
      <c r="H43" s="21" t="n">
        <v>98</v>
      </c>
      <c r="I43" s="21" t="n">
        <v>85</v>
      </c>
      <c r="J43" s="21" t="n">
        <v>98</v>
      </c>
      <c r="K43" s="21" t="n">
        <v>87</v>
      </c>
      <c r="L43" s="21" t="n">
        <v>84</v>
      </c>
      <c r="M43" s="31" t="n">
        <v>90</v>
      </c>
      <c r="N43" s="21" t="n">
        <v>78</v>
      </c>
      <c r="O43" s="21" t="n">
        <v>97</v>
      </c>
      <c r="P43" s="21" t="n">
        <v>94</v>
      </c>
      <c r="Q43" s="21" t="n">
        <v>60</v>
      </c>
      <c r="R43" s="21" t="n">
        <v>76</v>
      </c>
      <c r="S43" s="21" t="n">
        <v>97</v>
      </c>
    </row>
    <row r="44" customFormat="false" ht="18" hidden="false" customHeight="true" outlineLevel="0" collapsed="false">
      <c r="A44" s="13" t="n">
        <v>71104401061</v>
      </c>
      <c r="B44" s="49" t="s">
        <v>134</v>
      </c>
      <c r="C44" s="21" t="n">
        <v>72</v>
      </c>
      <c r="D44" s="21" t="n">
        <v>60</v>
      </c>
      <c r="E44" s="21" t="n">
        <v>66</v>
      </c>
      <c r="F44" s="21" t="n">
        <v>88</v>
      </c>
      <c r="G44" s="21" t="n">
        <v>74</v>
      </c>
      <c r="H44" s="21" t="n">
        <v>98</v>
      </c>
      <c r="I44" s="21" t="n">
        <v>85</v>
      </c>
      <c r="J44" s="21" t="n">
        <v>80</v>
      </c>
      <c r="K44" s="21" t="n">
        <v>90</v>
      </c>
      <c r="L44" s="21" t="n">
        <v>70</v>
      </c>
      <c r="M44" s="31" t="n">
        <v>90</v>
      </c>
      <c r="N44" s="21" t="n">
        <v>85</v>
      </c>
      <c r="O44" s="21" t="n">
        <v>95</v>
      </c>
      <c r="P44" s="21" t="n">
        <v>91</v>
      </c>
      <c r="Q44" s="21" t="n">
        <v>96</v>
      </c>
      <c r="R44" s="21" t="n">
        <v>72</v>
      </c>
      <c r="S44" s="21" t="n">
        <v>95</v>
      </c>
    </row>
    <row r="45" customFormat="false" ht="18" hidden="false" customHeight="true" outlineLevel="0" collapsed="false">
      <c r="A45" s="13" t="n">
        <v>71104401062</v>
      </c>
      <c r="B45" s="49" t="s">
        <v>135</v>
      </c>
      <c r="C45" s="17" t="n">
        <v>85</v>
      </c>
      <c r="D45" s="17" t="n">
        <v>69</v>
      </c>
      <c r="E45" s="21" t="n">
        <v>70</v>
      </c>
      <c r="F45" s="21" t="n">
        <v>86</v>
      </c>
      <c r="G45" s="21" t="n">
        <v>72</v>
      </c>
      <c r="H45" s="21" t="n">
        <v>98</v>
      </c>
      <c r="I45" s="21" t="n">
        <v>68</v>
      </c>
      <c r="J45" s="21" t="n">
        <v>80</v>
      </c>
      <c r="K45" s="21" t="n">
        <v>85</v>
      </c>
      <c r="L45" s="21" t="n">
        <v>69</v>
      </c>
      <c r="M45" s="31" t="n">
        <v>85</v>
      </c>
      <c r="N45" s="21" t="n">
        <v>76</v>
      </c>
      <c r="O45" s="21" t="n">
        <v>99</v>
      </c>
      <c r="P45" s="21" t="n">
        <v>85</v>
      </c>
      <c r="Q45" s="21" t="n">
        <v>62</v>
      </c>
      <c r="R45" s="21" t="n">
        <v>73</v>
      </c>
      <c r="S45" s="21" t="n">
        <v>99</v>
      </c>
    </row>
    <row r="46" customFormat="false" ht="18" hidden="false" customHeight="true" outlineLevel="0" collapsed="false">
      <c r="A46" s="13" t="n">
        <v>71104401063</v>
      </c>
      <c r="B46" s="49" t="s">
        <v>136</v>
      </c>
      <c r="C46" s="17" t="n">
        <v>34</v>
      </c>
      <c r="D46" s="17" t="n">
        <v>59</v>
      </c>
      <c r="E46" s="21" t="n">
        <v>87</v>
      </c>
      <c r="F46" s="21" t="n">
        <v>78</v>
      </c>
      <c r="G46" s="21" t="n">
        <v>81</v>
      </c>
      <c r="H46" s="21" t="n">
        <v>98</v>
      </c>
      <c r="I46" s="21" t="n">
        <v>77</v>
      </c>
      <c r="J46" s="21" t="n">
        <v>98</v>
      </c>
      <c r="K46" s="21" t="n">
        <v>77</v>
      </c>
      <c r="L46" s="21" t="n">
        <v>84</v>
      </c>
      <c r="M46" s="31" t="n">
        <v>85</v>
      </c>
      <c r="N46" s="21" t="n">
        <v>63</v>
      </c>
      <c r="O46" s="21" t="n">
        <v>97</v>
      </c>
      <c r="P46" s="21" t="n">
        <v>84</v>
      </c>
      <c r="Q46" s="21" t="n">
        <v>96</v>
      </c>
      <c r="R46" s="21" t="n">
        <v>77</v>
      </c>
      <c r="S46" s="21" t="n">
        <v>97</v>
      </c>
    </row>
    <row r="47" customFormat="false" ht="18" hidden="false" customHeight="true" outlineLevel="0" collapsed="false">
      <c r="A47" s="13" t="n">
        <v>71104401064</v>
      </c>
      <c r="B47" s="49" t="s">
        <v>137</v>
      </c>
      <c r="C47" s="17" t="n">
        <v>92</v>
      </c>
      <c r="D47" s="17" t="n">
        <v>67</v>
      </c>
      <c r="E47" s="21" t="n">
        <v>74</v>
      </c>
      <c r="F47" s="21" t="n">
        <v>73</v>
      </c>
      <c r="G47" s="21" t="n">
        <v>78</v>
      </c>
      <c r="H47" s="21" t="n">
        <v>88</v>
      </c>
      <c r="I47" s="21" t="n">
        <v>83</v>
      </c>
      <c r="J47" s="21" t="n">
        <v>90</v>
      </c>
      <c r="K47" s="21" t="n">
        <v>90</v>
      </c>
      <c r="L47" s="21" t="n">
        <v>69</v>
      </c>
      <c r="M47" s="31" t="n">
        <v>90</v>
      </c>
      <c r="N47" s="21" t="n">
        <v>85</v>
      </c>
      <c r="O47" s="21" t="n">
        <v>92</v>
      </c>
      <c r="P47" s="21" t="n">
        <v>93</v>
      </c>
      <c r="Q47" s="21" t="n">
        <v>96</v>
      </c>
      <c r="R47" s="21" t="n">
        <v>71</v>
      </c>
      <c r="S47" s="21" t="n">
        <v>92</v>
      </c>
    </row>
    <row r="48" customFormat="false" ht="18" hidden="false" customHeight="true" outlineLevel="0" collapsed="false">
      <c r="A48" s="13" t="n">
        <v>71104401065</v>
      </c>
      <c r="B48" s="49" t="s">
        <v>138</v>
      </c>
      <c r="C48" s="22" t="s">
        <v>27</v>
      </c>
      <c r="D48" s="22" t="s">
        <v>27</v>
      </c>
      <c r="E48" s="21" t="n">
        <v>72</v>
      </c>
      <c r="F48" s="31" t="n">
        <v>73</v>
      </c>
      <c r="G48" s="21" t="n">
        <v>77</v>
      </c>
      <c r="H48" s="21" t="n">
        <v>93</v>
      </c>
      <c r="I48" s="21" t="n">
        <v>63</v>
      </c>
      <c r="J48" s="20" t="n">
        <v>85</v>
      </c>
      <c r="K48" s="21" t="n">
        <v>100</v>
      </c>
      <c r="L48" s="21" t="n">
        <v>92</v>
      </c>
      <c r="M48" s="21" t="n">
        <v>87</v>
      </c>
      <c r="N48" s="21" t="n">
        <v>64</v>
      </c>
      <c r="O48" s="21" t="n">
        <v>74</v>
      </c>
      <c r="P48" s="21" t="n">
        <v>74</v>
      </c>
      <c r="Q48" s="21" t="n">
        <v>89</v>
      </c>
      <c r="R48" s="21" t="n">
        <v>90</v>
      </c>
      <c r="S48" s="21" t="n">
        <v>98</v>
      </c>
    </row>
    <row r="49" customFormat="false" ht="18" hidden="false" customHeight="true" outlineLevel="0" collapsed="false">
      <c r="A49" s="13" t="n">
        <v>71104401066</v>
      </c>
      <c r="B49" s="49" t="s">
        <v>139</v>
      </c>
      <c r="C49" s="17" t="n">
        <v>83</v>
      </c>
      <c r="D49" s="17" t="n">
        <v>62</v>
      </c>
      <c r="E49" s="22" t="s">
        <v>27</v>
      </c>
      <c r="F49" s="21" t="n">
        <v>55</v>
      </c>
      <c r="G49" s="22" t="s">
        <v>27</v>
      </c>
      <c r="H49" s="21" t="n">
        <v>98</v>
      </c>
      <c r="I49" s="22" t="s">
        <v>27</v>
      </c>
      <c r="J49" s="22" t="s">
        <v>27</v>
      </c>
      <c r="K49" s="22" t="s">
        <v>27</v>
      </c>
      <c r="L49" s="22" t="s">
        <v>27</v>
      </c>
      <c r="M49" s="22" t="s">
        <v>27</v>
      </c>
      <c r="N49" s="21" t="n">
        <v>60</v>
      </c>
      <c r="O49" s="22" t="s">
        <v>27</v>
      </c>
      <c r="P49" s="22" t="s">
        <v>27</v>
      </c>
      <c r="Q49" s="22" t="s">
        <v>27</v>
      </c>
      <c r="R49" s="22" t="s">
        <v>27</v>
      </c>
      <c r="S49" s="22" t="s">
        <v>27</v>
      </c>
    </row>
    <row r="50" customFormat="false" ht="14.25" hidden="false" customHeight="false" outlineLevel="0" collapsed="false">
      <c r="M50" s="53"/>
    </row>
  </sheetData>
  <autoFilter ref="A4:S49"/>
  <mergeCells count="7">
    <mergeCell ref="A1:S1"/>
    <mergeCell ref="A2:S2"/>
    <mergeCell ref="C3:G3"/>
    <mergeCell ref="H3:I3"/>
    <mergeCell ref="J3:M3"/>
    <mergeCell ref="N3:Q3"/>
    <mergeCell ref="R3:S3"/>
  </mergeCells>
  <conditionalFormatting sqref="T1:IV65536 K26:S26 J20:M20 K9 K27:M28 J17:M17 K48:S48 J28 I48 K21:S21 O33:S33 O17:S17 O20:S20 O22:S22 O28:S28 A1:S4 E33:M33 C45:D49 A40:B65536 C51:D65536 C21:D22 E28:E29 G28:I29 C40:D40 C42:D43 I40:S47 E40:H48 C26:I26 E21:I21 E49:S65536">
    <cfRule type="cellIs" priority="2" operator="lessThan" aboveAverage="0" equalAverage="0" bottom="0" percent="0" rank="0" text="" dxfId="20">
      <formula>60</formula>
    </cfRule>
    <cfRule type="cellIs" priority="3" operator="equal" aboveAverage="0" equalAverage="0" bottom="0" percent="0" rank="0" text="" dxfId="21">
      <formula>"缺"</formula>
    </cfRule>
  </conditionalFormatting>
  <conditionalFormatting sqref="N39 O35:S39 N35:N37 A35:B39 E35:M39 C35:D36 C39:D39">
    <cfRule type="cellIs" priority="4" operator="lessThan" aboveAverage="0" equalAverage="0" bottom="0" percent="0" rank="0" text="" dxfId="22">
      <formula>60</formula>
    </cfRule>
    <cfRule type="cellIs" priority="5" operator="equal" aboveAverage="0" equalAverage="0" bottom="0" percent="0" rank="0" text="" dxfId="23">
      <formula>"""缺“"</formula>
    </cfRule>
    <cfRule type="cellIs" priority="6" operator="equal" aboveAverage="0" equalAverage="0" bottom="0" percent="0" rank="0" text="" dxfId="24">
      <formula>"补不及"</formula>
    </cfRule>
  </conditionalFormatting>
  <conditionalFormatting sqref="I11 I13 I23 I25 I31 I7 I15:I16 N38 L18:M19 J22:J25 I18:J19 L5:M16 J5:J16 J29:M32 O23:S25 O18:S19 N5:N20 L22:N25 N27:N34 O5:S16 O27:S27 O29:S32 O34:S34 C23:D25 E30:E32 E34:M34 A5:B34 E22:H25 C9:D20 F27:F32 E27 G27:J27 G30:H32 C31:D33 E5:H20 C5:D7 C27:D29">
    <cfRule type="cellIs" priority="7" operator="lessThan" aboveAverage="0" equalAverage="0" bottom="0" percent="0" rank="0" text="" dxfId="25">
      <formula>60</formula>
    </cfRule>
    <cfRule type="cellIs" priority="8" operator="equal" aboveAverage="0" equalAverage="0" bottom="0" percent="0" rank="0" text="" dxfId="26">
      <formula>"缺"</formula>
    </cfRule>
  </conditionalFormatting>
  <conditionalFormatting sqref="J48 J26 J21">
    <cfRule type="cellIs" priority="9" operator="lessThan" aboveAverage="0" equalAverage="0" bottom="0" percent="0" rank="0" text="" dxfId="27">
      <formula>60</formula>
    </cfRule>
    <cfRule type="cellIs" priority="10" operator="equal" aboveAverage="0" equalAverage="0" bottom="0" percent="0" rank="0" text="" dxfId="28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1:40:54Z</dcterms:created>
  <dc:creator>YlmF</dc:creator>
  <dc:description/>
  <dc:language>en-US</dc:language>
  <cp:lastModifiedBy>yang</cp:lastModifiedBy>
  <cp:lastPrinted>2011-05-30T00:15:04Z</cp:lastPrinted>
  <dcterms:modified xsi:type="dcterms:W3CDTF">2013-01-15T07:22:46Z</dcterms:modified>
  <cp:revision>0</cp:revision>
  <dc:subject/>
  <dc:title/>
</cp:coreProperties>
</file>