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338">
  <si>
    <r>
      <rPr>
        <b val="true"/>
        <sz val="16"/>
        <rFont val="Noto Sans"/>
        <family val="2"/>
      </rPr>
      <t xml:space="preserve">广西医科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计算机统考成绩</t>
    </r>
  </si>
  <si>
    <t xml:space="preserve">考点名称</t>
  </si>
  <si>
    <t xml:space="preserve">考号</t>
  </si>
  <si>
    <t xml:space="preserve">学号</t>
  </si>
  <si>
    <t xml:space="preserve">姓名</t>
  </si>
  <si>
    <t xml:space="preserve">理论</t>
  </si>
  <si>
    <t xml:space="preserve">机试</t>
  </si>
  <si>
    <t xml:space="preserve">总成绩</t>
  </si>
  <si>
    <t xml:space="preserve">桂林市卫</t>
  </si>
  <si>
    <t xml:space="preserve">60020568001</t>
  </si>
  <si>
    <t xml:space="preserve">A07380249</t>
  </si>
  <si>
    <t xml:space="preserve">莫剑锋</t>
  </si>
  <si>
    <t xml:space="preserve">60020568002</t>
  </si>
  <si>
    <t xml:space="preserve">A09460176</t>
  </si>
  <si>
    <t xml:space="preserve">全丽兰</t>
  </si>
  <si>
    <t xml:space="preserve">合格</t>
  </si>
  <si>
    <t xml:space="preserve">60020568003</t>
  </si>
  <si>
    <t xml:space="preserve">A09460442</t>
  </si>
  <si>
    <t xml:space="preserve">盘财娥</t>
  </si>
  <si>
    <t xml:space="preserve">60020568004</t>
  </si>
  <si>
    <t xml:space="preserve">A09460485</t>
  </si>
  <si>
    <t xml:space="preserve">谢云文</t>
  </si>
  <si>
    <t xml:space="preserve">60020568005</t>
  </si>
  <si>
    <t xml:space="preserve">A09460526</t>
  </si>
  <si>
    <t xml:space="preserve">黄秋</t>
  </si>
  <si>
    <t xml:space="preserve">60020568006</t>
  </si>
  <si>
    <t xml:space="preserve">A09460576</t>
  </si>
  <si>
    <t xml:space="preserve">苏慧珍</t>
  </si>
  <si>
    <t xml:space="preserve">60020568007</t>
  </si>
  <si>
    <t xml:space="preserve">A10020446</t>
  </si>
  <si>
    <t xml:space="preserve">覃生海</t>
  </si>
  <si>
    <t xml:space="preserve">60020568008</t>
  </si>
  <si>
    <t xml:space="preserve">A10210003</t>
  </si>
  <si>
    <t xml:space="preserve">李柳亭</t>
  </si>
  <si>
    <t xml:space="preserve">60020568009</t>
  </si>
  <si>
    <t xml:space="preserve">A10480006</t>
  </si>
  <si>
    <t xml:space="preserve">何庆平</t>
  </si>
  <si>
    <t xml:space="preserve">60020568010</t>
  </si>
  <si>
    <t xml:space="preserve">A10480038</t>
  </si>
  <si>
    <t xml:space="preserve">侯强英</t>
  </si>
  <si>
    <t xml:space="preserve">60020568011</t>
  </si>
  <si>
    <t xml:space="preserve">A10480044</t>
  </si>
  <si>
    <t xml:space="preserve">罗春霞</t>
  </si>
  <si>
    <t xml:space="preserve">60020568012</t>
  </si>
  <si>
    <t xml:space="preserve">A10480064</t>
  </si>
  <si>
    <t xml:space="preserve">邓秋利</t>
  </si>
  <si>
    <t xml:space="preserve">60020568013</t>
  </si>
  <si>
    <t xml:space="preserve">A10480076</t>
  </si>
  <si>
    <t xml:space="preserve">张勤</t>
  </si>
  <si>
    <t xml:space="preserve">60020568014</t>
  </si>
  <si>
    <t xml:space="preserve">A10480119</t>
  </si>
  <si>
    <t xml:space="preserve">唐华丽</t>
  </si>
  <si>
    <t xml:space="preserve">60020568015</t>
  </si>
  <si>
    <t xml:space="preserve">A10480120</t>
  </si>
  <si>
    <t xml:space="preserve">谭姣姣</t>
  </si>
  <si>
    <t xml:space="preserve">60020568016</t>
  </si>
  <si>
    <t xml:space="preserve">A10480147</t>
  </si>
  <si>
    <t xml:space="preserve">雷荣芳</t>
  </si>
  <si>
    <t xml:space="preserve">60020568017</t>
  </si>
  <si>
    <t xml:space="preserve">A10480161</t>
  </si>
  <si>
    <t xml:space="preserve">唐艺婕</t>
  </si>
  <si>
    <t xml:space="preserve">60020568018</t>
  </si>
  <si>
    <t xml:space="preserve">A10480223</t>
  </si>
  <si>
    <t xml:space="preserve">蒋珂珂</t>
  </si>
  <si>
    <t xml:space="preserve">60020568019</t>
  </si>
  <si>
    <t xml:space="preserve">A10480238</t>
  </si>
  <si>
    <t xml:space="preserve">文洁</t>
  </si>
  <si>
    <t xml:space="preserve">60020568020</t>
  </si>
  <si>
    <t xml:space="preserve">A10480249</t>
  </si>
  <si>
    <t xml:space="preserve">谢安丽</t>
  </si>
  <si>
    <t xml:space="preserve">60020568021</t>
  </si>
  <si>
    <t xml:space="preserve">A10480262</t>
  </si>
  <si>
    <t xml:space="preserve">谢运萍</t>
  </si>
  <si>
    <t xml:space="preserve">60020568022</t>
  </si>
  <si>
    <t xml:space="preserve">A10480274</t>
  </si>
  <si>
    <t xml:space="preserve">罗艳芳</t>
  </si>
  <si>
    <t xml:space="preserve">60020568023</t>
  </si>
  <si>
    <t xml:space="preserve">A10480336</t>
  </si>
  <si>
    <t xml:space="preserve">范海萍</t>
  </si>
  <si>
    <t xml:space="preserve">60020568024</t>
  </si>
  <si>
    <t xml:space="preserve">A10480384</t>
  </si>
  <si>
    <t xml:space="preserve">杨良鲜</t>
  </si>
  <si>
    <t xml:space="preserve">60020568025</t>
  </si>
  <si>
    <t xml:space="preserve">A10480392</t>
  </si>
  <si>
    <t xml:space="preserve">韦文超</t>
  </si>
  <si>
    <t xml:space="preserve">60020568026</t>
  </si>
  <si>
    <t xml:space="preserve">A10480400</t>
  </si>
  <si>
    <t xml:space="preserve">刘美容</t>
  </si>
  <si>
    <t xml:space="preserve">60020568027</t>
  </si>
  <si>
    <t xml:space="preserve">A10480415</t>
  </si>
  <si>
    <t xml:space="preserve">陈民佳</t>
  </si>
  <si>
    <t xml:space="preserve">60020568028</t>
  </si>
  <si>
    <t xml:space="preserve">A10480417</t>
  </si>
  <si>
    <t xml:space="preserve">周春萍</t>
  </si>
  <si>
    <t xml:space="preserve">60020568029</t>
  </si>
  <si>
    <t xml:space="preserve">A10480462</t>
  </si>
  <si>
    <t xml:space="preserve">曹均林</t>
  </si>
  <si>
    <t xml:space="preserve">60020568030</t>
  </si>
  <si>
    <t xml:space="preserve">A10480475</t>
  </si>
  <si>
    <t xml:space="preserve">柏文思</t>
  </si>
  <si>
    <t xml:space="preserve">60020569001</t>
  </si>
  <si>
    <t xml:space="preserve">A10480492</t>
  </si>
  <si>
    <t xml:space="preserve">俸海娟</t>
  </si>
  <si>
    <t xml:space="preserve">60020569002</t>
  </si>
  <si>
    <t xml:space="preserve">A10480498</t>
  </si>
  <si>
    <t xml:space="preserve">杨勤琦</t>
  </si>
  <si>
    <t xml:space="preserve">60020569003</t>
  </si>
  <si>
    <t xml:space="preserve">A10480516</t>
  </si>
  <si>
    <t xml:space="preserve">马明江</t>
  </si>
  <si>
    <t xml:space="preserve">60020569004</t>
  </si>
  <si>
    <t xml:space="preserve">A10480523</t>
  </si>
  <si>
    <t xml:space="preserve">蒋琴</t>
  </si>
  <si>
    <t xml:space="preserve">60020569005</t>
  </si>
  <si>
    <t xml:space="preserve">A10480524</t>
  </si>
  <si>
    <t xml:space="preserve">曾珊</t>
  </si>
  <si>
    <t xml:space="preserve">60020569006</t>
  </si>
  <si>
    <t xml:space="preserve">A10480526</t>
  </si>
  <si>
    <t xml:space="preserve">谭文艳</t>
  </si>
  <si>
    <t xml:space="preserve">60020569007</t>
  </si>
  <si>
    <t xml:space="preserve">A10480528</t>
  </si>
  <si>
    <t xml:space="preserve">谢娟娟</t>
  </si>
  <si>
    <t xml:space="preserve">60020569008</t>
  </si>
  <si>
    <t xml:space="preserve">A10480535</t>
  </si>
  <si>
    <t xml:space="preserve">邹桂华</t>
  </si>
  <si>
    <t xml:space="preserve">60020569009</t>
  </si>
  <si>
    <t xml:space="preserve">A10480540</t>
  </si>
  <si>
    <t xml:space="preserve">唐利辉</t>
  </si>
  <si>
    <t xml:space="preserve">60020569010</t>
  </si>
  <si>
    <t xml:space="preserve">A10480544</t>
  </si>
  <si>
    <t xml:space="preserve">唐芳玲</t>
  </si>
  <si>
    <t xml:space="preserve">60020569011</t>
  </si>
  <si>
    <t xml:space="preserve">A10480545</t>
  </si>
  <si>
    <t xml:space="preserve">潘春燕</t>
  </si>
  <si>
    <t xml:space="preserve">60020569012</t>
  </si>
  <si>
    <t xml:space="preserve">A10480546</t>
  </si>
  <si>
    <t xml:space="preserve">潘圆燕</t>
  </si>
  <si>
    <t xml:space="preserve">60020569013</t>
  </si>
  <si>
    <t xml:space="preserve">A10480548</t>
  </si>
  <si>
    <t xml:space="preserve">粟凤桃</t>
  </si>
  <si>
    <t xml:space="preserve">60020569014</t>
  </si>
  <si>
    <t xml:space="preserve">A10480549</t>
  </si>
  <si>
    <t xml:space="preserve">吕莉</t>
  </si>
  <si>
    <t xml:space="preserve">60020569015</t>
  </si>
  <si>
    <t xml:space="preserve">A10480551</t>
  </si>
  <si>
    <t xml:space="preserve">刘志英</t>
  </si>
  <si>
    <t xml:space="preserve">60020569016</t>
  </si>
  <si>
    <t xml:space="preserve">A10480554</t>
  </si>
  <si>
    <t xml:space="preserve">史新平</t>
  </si>
  <si>
    <t xml:space="preserve">60020569017</t>
  </si>
  <si>
    <t xml:space="preserve">A10480561</t>
  </si>
  <si>
    <t xml:space="preserve">李清玉</t>
  </si>
  <si>
    <t xml:space="preserve">60020569018</t>
  </si>
  <si>
    <t xml:space="preserve">A10480595</t>
  </si>
  <si>
    <t xml:space="preserve">俸绪丽</t>
  </si>
  <si>
    <t xml:space="preserve">60020569019</t>
  </si>
  <si>
    <t xml:space="preserve">A10480598</t>
  </si>
  <si>
    <t xml:space="preserve">黄林英</t>
  </si>
  <si>
    <t xml:space="preserve">60020569020</t>
  </si>
  <si>
    <t xml:space="preserve">A10480607</t>
  </si>
  <si>
    <t xml:space="preserve">田丽</t>
  </si>
  <si>
    <t xml:space="preserve">60020569021</t>
  </si>
  <si>
    <t xml:space="preserve">A10480613</t>
  </si>
  <si>
    <t xml:space="preserve">陈秀娟</t>
  </si>
  <si>
    <t xml:space="preserve">60020569022</t>
  </si>
  <si>
    <t xml:space="preserve">A10480619</t>
  </si>
  <si>
    <t xml:space="preserve">黄艳</t>
  </si>
  <si>
    <t xml:space="preserve">60020569023</t>
  </si>
  <si>
    <t xml:space="preserve">A10480620</t>
  </si>
  <si>
    <t xml:space="preserve">李秋玲</t>
  </si>
  <si>
    <t xml:space="preserve">60020569024</t>
  </si>
  <si>
    <t xml:space="preserve">A10480622</t>
  </si>
  <si>
    <t xml:space="preserve">朱晓</t>
  </si>
  <si>
    <t xml:space="preserve">60020569025</t>
  </si>
  <si>
    <t xml:space="preserve">A11080180</t>
  </si>
  <si>
    <t xml:space="preserve">陈己秀</t>
  </si>
  <si>
    <t xml:space="preserve">60020569026</t>
  </si>
  <si>
    <t xml:space="preserve">A11210011</t>
  </si>
  <si>
    <t xml:space="preserve">苏柏润</t>
  </si>
  <si>
    <t xml:space="preserve">60020569027</t>
  </si>
  <si>
    <t xml:space="preserve">A11220025</t>
  </si>
  <si>
    <t xml:space="preserve">任桂园</t>
  </si>
  <si>
    <t xml:space="preserve">60020569028</t>
  </si>
  <si>
    <t xml:space="preserve">A11220053</t>
  </si>
  <si>
    <t xml:space="preserve">周梅萍</t>
  </si>
  <si>
    <t xml:space="preserve">60020569029</t>
  </si>
  <si>
    <t xml:space="preserve">A11220057</t>
  </si>
  <si>
    <t xml:space="preserve">易娟</t>
  </si>
  <si>
    <t xml:space="preserve">60020569030</t>
  </si>
  <si>
    <t xml:space="preserve">A11500005</t>
  </si>
  <si>
    <t xml:space="preserve">赵俊江</t>
  </si>
  <si>
    <t xml:space="preserve">60020570001</t>
  </si>
  <si>
    <t xml:space="preserve">A11500053</t>
  </si>
  <si>
    <t xml:space="preserve">60020570002</t>
  </si>
  <si>
    <t xml:space="preserve">A11510031</t>
  </si>
  <si>
    <t xml:space="preserve">粟丽娟</t>
  </si>
  <si>
    <t xml:space="preserve">60020570003</t>
  </si>
  <si>
    <t xml:space="preserve">A11510046</t>
  </si>
  <si>
    <t xml:space="preserve">曾晓红</t>
  </si>
  <si>
    <t xml:space="preserve">60020570004</t>
  </si>
  <si>
    <t xml:space="preserve">A11510052</t>
  </si>
  <si>
    <t xml:space="preserve">黄彩霞</t>
  </si>
  <si>
    <t xml:space="preserve">60020570005</t>
  </si>
  <si>
    <t xml:space="preserve">A11510061</t>
  </si>
  <si>
    <t xml:space="preserve">禹静</t>
  </si>
  <si>
    <t xml:space="preserve">60020570006</t>
  </si>
  <si>
    <t xml:space="preserve">A11510077</t>
  </si>
  <si>
    <t xml:space="preserve">廖家京</t>
  </si>
  <si>
    <t xml:space="preserve">60020570007</t>
  </si>
  <si>
    <t xml:space="preserve">A11510093</t>
  </si>
  <si>
    <t xml:space="preserve">邓新</t>
  </si>
  <si>
    <t xml:space="preserve">60020570008</t>
  </si>
  <si>
    <t xml:space="preserve">A11510100</t>
  </si>
  <si>
    <t xml:space="preserve">胡莲凤</t>
  </si>
  <si>
    <t xml:space="preserve">60020570009</t>
  </si>
  <si>
    <t xml:space="preserve">A11510106</t>
  </si>
  <si>
    <t xml:space="preserve">韦堃</t>
  </si>
  <si>
    <t xml:space="preserve">60020570010</t>
  </si>
  <si>
    <t xml:space="preserve">A11510107</t>
  </si>
  <si>
    <t xml:space="preserve">唐昌维</t>
  </si>
  <si>
    <t xml:space="preserve">60020570011</t>
  </si>
  <si>
    <t xml:space="preserve">A11510137</t>
  </si>
  <si>
    <t xml:space="preserve">谢爱玉</t>
  </si>
  <si>
    <t xml:space="preserve">60020570012</t>
  </si>
  <si>
    <t xml:space="preserve">A11510144</t>
  </si>
  <si>
    <t xml:space="preserve">蒙小萍</t>
  </si>
  <si>
    <t xml:space="preserve">60020570013</t>
  </si>
  <si>
    <t xml:space="preserve">A11510146</t>
  </si>
  <si>
    <t xml:space="preserve">秦嘉婧</t>
  </si>
  <si>
    <t xml:space="preserve">60020570014</t>
  </si>
  <si>
    <t xml:space="preserve">A11510152</t>
  </si>
  <si>
    <t xml:space="preserve">苏振佳</t>
  </si>
  <si>
    <t xml:space="preserve">60020570015</t>
  </si>
  <si>
    <t xml:space="preserve">A11510162</t>
  </si>
  <si>
    <t xml:space="preserve">黄彩珍</t>
  </si>
  <si>
    <t xml:space="preserve">60020570016</t>
  </si>
  <si>
    <t xml:space="preserve">A11510163</t>
  </si>
  <si>
    <t xml:space="preserve">朱琪</t>
  </si>
  <si>
    <t xml:space="preserve">60020570017</t>
  </si>
  <si>
    <t xml:space="preserve">A11510169</t>
  </si>
  <si>
    <t xml:space="preserve">李珊珊</t>
  </si>
  <si>
    <t xml:space="preserve">60020570018</t>
  </si>
  <si>
    <t xml:space="preserve">A11510178</t>
  </si>
  <si>
    <t xml:space="preserve">黄珊珊</t>
  </si>
  <si>
    <t xml:space="preserve">60020570019</t>
  </si>
  <si>
    <t xml:space="preserve">A11510184</t>
  </si>
  <si>
    <t xml:space="preserve">冯杨淑</t>
  </si>
  <si>
    <t xml:space="preserve">60020570020</t>
  </si>
  <si>
    <t xml:space="preserve">A11510193</t>
  </si>
  <si>
    <t xml:space="preserve">李晓易</t>
  </si>
  <si>
    <t xml:space="preserve">60020570021</t>
  </si>
  <si>
    <t xml:space="preserve">A11510194</t>
  </si>
  <si>
    <t xml:space="preserve">李菊芳</t>
  </si>
  <si>
    <t xml:space="preserve">60020570022</t>
  </si>
  <si>
    <t xml:space="preserve">A11510199</t>
  </si>
  <si>
    <t xml:space="preserve">林章婷</t>
  </si>
  <si>
    <t xml:space="preserve">60020570023</t>
  </si>
  <si>
    <t xml:space="preserve">A11510207</t>
  </si>
  <si>
    <t xml:space="preserve">杨婷</t>
  </si>
  <si>
    <t xml:space="preserve">60020570024</t>
  </si>
  <si>
    <t xml:space="preserve">A11510208</t>
  </si>
  <si>
    <t xml:space="preserve">李朝明</t>
  </si>
  <si>
    <t xml:space="preserve">60020570025</t>
  </si>
  <si>
    <t xml:space="preserve">A11510220</t>
  </si>
  <si>
    <t xml:space="preserve">代羽</t>
  </si>
  <si>
    <t xml:space="preserve">60020570026</t>
  </si>
  <si>
    <t xml:space="preserve">A11510221</t>
  </si>
  <si>
    <t xml:space="preserve">杨冬艳</t>
  </si>
  <si>
    <t xml:space="preserve">60020570027</t>
  </si>
  <si>
    <t xml:space="preserve">A11510224</t>
  </si>
  <si>
    <t xml:space="preserve">唐源</t>
  </si>
  <si>
    <t xml:space="preserve">60020570028</t>
  </si>
  <si>
    <t xml:space="preserve">A11510233</t>
  </si>
  <si>
    <t xml:space="preserve">蒋美春</t>
  </si>
  <si>
    <t xml:space="preserve">60020570029</t>
  </si>
  <si>
    <t xml:space="preserve">A11510236</t>
  </si>
  <si>
    <t xml:space="preserve">戴思晴</t>
  </si>
  <si>
    <t xml:space="preserve">60020570030</t>
  </si>
  <si>
    <t xml:space="preserve">A11510240</t>
  </si>
  <si>
    <t xml:space="preserve">杨明先</t>
  </si>
  <si>
    <t xml:space="preserve">60020570031</t>
  </si>
  <si>
    <t xml:space="preserve">A11510243</t>
  </si>
  <si>
    <t xml:space="preserve">伍春发</t>
  </si>
  <si>
    <t xml:space="preserve">60020570032</t>
  </si>
  <si>
    <t xml:space="preserve">A11510249</t>
  </si>
  <si>
    <t xml:space="preserve">黄凤弟</t>
  </si>
  <si>
    <t xml:space="preserve">60020570033</t>
  </si>
  <si>
    <t xml:space="preserve">A11510258</t>
  </si>
  <si>
    <t xml:space="preserve">莫秀娟</t>
  </si>
  <si>
    <t xml:space="preserve">60020570034</t>
  </si>
  <si>
    <t xml:space="preserve">A11510265</t>
  </si>
  <si>
    <t xml:space="preserve">周幼銮</t>
  </si>
  <si>
    <t xml:space="preserve">60020570035</t>
  </si>
  <si>
    <t xml:space="preserve">A11510271</t>
  </si>
  <si>
    <t xml:space="preserve">阳佳洁</t>
  </si>
  <si>
    <t xml:space="preserve">60020570036</t>
  </si>
  <si>
    <t xml:space="preserve">A11510275</t>
  </si>
  <si>
    <t xml:space="preserve">莫玉华</t>
  </si>
  <si>
    <t xml:space="preserve">60020570037</t>
  </si>
  <si>
    <t xml:space="preserve">A11510285</t>
  </si>
  <si>
    <t xml:space="preserve">贲晓敏</t>
  </si>
  <si>
    <t xml:space="preserve">60020570038</t>
  </si>
  <si>
    <t xml:space="preserve">A11510302</t>
  </si>
  <si>
    <t xml:space="preserve">姚新</t>
  </si>
  <si>
    <t xml:space="preserve">60020570039</t>
  </si>
  <si>
    <t xml:space="preserve">A11510303</t>
  </si>
  <si>
    <t xml:space="preserve">曾茜</t>
  </si>
  <si>
    <t xml:space="preserve">60020570040</t>
  </si>
  <si>
    <t xml:space="preserve">A11510309</t>
  </si>
  <si>
    <t xml:space="preserve">刘李志</t>
  </si>
  <si>
    <t xml:space="preserve">60020571001</t>
  </si>
  <si>
    <t xml:space="preserve">A11510312</t>
  </si>
  <si>
    <t xml:space="preserve">赵慧芸</t>
  </si>
  <si>
    <t xml:space="preserve">60020571002</t>
  </si>
  <si>
    <t xml:space="preserve">A11510315</t>
  </si>
  <si>
    <t xml:space="preserve">唐前华</t>
  </si>
  <si>
    <t xml:space="preserve">60020571003</t>
  </si>
  <si>
    <t xml:space="preserve">A11510326</t>
  </si>
  <si>
    <t xml:space="preserve">刘思宇</t>
  </si>
  <si>
    <t xml:space="preserve">60020571004</t>
  </si>
  <si>
    <t xml:space="preserve">A11510328</t>
  </si>
  <si>
    <t xml:space="preserve">易洁云</t>
  </si>
  <si>
    <t xml:space="preserve">60020571005</t>
  </si>
  <si>
    <t xml:space="preserve">A11510329</t>
  </si>
  <si>
    <t xml:space="preserve">粟欢</t>
  </si>
  <si>
    <t xml:space="preserve">60020571006</t>
  </si>
  <si>
    <t xml:space="preserve">A11510330</t>
  </si>
  <si>
    <t xml:space="preserve">黄洁娟</t>
  </si>
  <si>
    <t xml:space="preserve">60020571007</t>
  </si>
  <si>
    <t xml:space="preserve">A11510333</t>
  </si>
  <si>
    <t xml:space="preserve">张钰敏</t>
  </si>
  <si>
    <t xml:space="preserve">60020571008</t>
  </si>
  <si>
    <t xml:space="preserve">A11510337</t>
  </si>
  <si>
    <t xml:space="preserve">唐英</t>
  </si>
  <si>
    <t xml:space="preserve">60020571009</t>
  </si>
  <si>
    <t xml:space="preserve">A11510338</t>
  </si>
  <si>
    <t xml:space="preserve">蒋佳娥</t>
  </si>
  <si>
    <t xml:space="preserve">60020571010</t>
  </si>
  <si>
    <t xml:space="preserve">A11510340</t>
  </si>
  <si>
    <t xml:space="preserve">高文莉</t>
  </si>
  <si>
    <t xml:space="preserve">60020571011</t>
  </si>
  <si>
    <t xml:space="preserve">A11510345</t>
  </si>
  <si>
    <t xml:space="preserve">文丽娟</t>
  </si>
  <si>
    <t xml:space="preserve">60020571012</t>
  </si>
  <si>
    <t xml:space="preserve">A11510350</t>
  </si>
  <si>
    <t xml:space="preserve">蒋洁</t>
  </si>
  <si>
    <t xml:space="preserve">60020571013</t>
  </si>
  <si>
    <t xml:space="preserve">A11510353</t>
  </si>
  <si>
    <t xml:space="preserve">谢玉花</t>
  </si>
  <si>
    <t xml:space="preserve">60020571014</t>
  </si>
  <si>
    <t xml:space="preserve">A11510360</t>
  </si>
  <si>
    <t xml:space="preserve">黄传萍</t>
  </si>
  <si>
    <t xml:space="preserve">60020571015</t>
  </si>
  <si>
    <t xml:space="preserve">A11510362</t>
  </si>
  <si>
    <t xml:space="preserve">黄琴</t>
  </si>
  <si>
    <t xml:space="preserve">60020571016</t>
  </si>
  <si>
    <t xml:space="preserve">A11510364</t>
  </si>
  <si>
    <t xml:space="preserve">吕丹</t>
  </si>
  <si>
    <t xml:space="preserve">60020571017</t>
  </si>
  <si>
    <t xml:space="preserve">A11510371</t>
  </si>
  <si>
    <t xml:space="preserve">李兰芳</t>
  </si>
  <si>
    <t xml:space="preserve">60020571018</t>
  </si>
  <si>
    <t xml:space="preserve">A11510372</t>
  </si>
  <si>
    <t xml:space="preserve">张迷</t>
  </si>
  <si>
    <t xml:space="preserve">60020571019</t>
  </si>
  <si>
    <t xml:space="preserve">A11510389</t>
  </si>
  <si>
    <t xml:space="preserve">邹红珍</t>
  </si>
  <si>
    <t xml:space="preserve">60020571020</t>
  </si>
  <si>
    <t xml:space="preserve">A11510403</t>
  </si>
  <si>
    <t xml:space="preserve">张芳</t>
  </si>
  <si>
    <t xml:space="preserve">60020571021</t>
  </si>
  <si>
    <t xml:space="preserve">A11510404</t>
  </si>
  <si>
    <t xml:space="preserve">廖倩</t>
  </si>
  <si>
    <t xml:space="preserve">60020571022</t>
  </si>
  <si>
    <t xml:space="preserve">A11510415</t>
  </si>
  <si>
    <t xml:space="preserve">熊娟</t>
  </si>
  <si>
    <t xml:space="preserve">60020571023</t>
  </si>
  <si>
    <t xml:space="preserve">A11510419</t>
  </si>
  <si>
    <t xml:space="preserve">覃春霜</t>
  </si>
  <si>
    <t xml:space="preserve">60020571024</t>
  </si>
  <si>
    <t xml:space="preserve">A11510423</t>
  </si>
  <si>
    <t xml:space="preserve">王红媛</t>
  </si>
  <si>
    <t xml:space="preserve">60020571025</t>
  </si>
  <si>
    <t xml:space="preserve">A11510426</t>
  </si>
  <si>
    <t xml:space="preserve">盘飞燕</t>
  </si>
  <si>
    <t xml:space="preserve">60020571026</t>
  </si>
  <si>
    <t xml:space="preserve">A11510427</t>
  </si>
  <si>
    <t xml:space="preserve">苏秀荣</t>
  </si>
  <si>
    <t xml:space="preserve">60020571027</t>
  </si>
  <si>
    <t xml:space="preserve">A11510429</t>
  </si>
  <si>
    <t xml:space="preserve">李媛媛</t>
  </si>
  <si>
    <t xml:space="preserve">60020571028</t>
  </si>
  <si>
    <t xml:space="preserve">A11510430</t>
  </si>
  <si>
    <t xml:space="preserve">曾彦睿</t>
  </si>
  <si>
    <t xml:space="preserve">60020571029</t>
  </si>
  <si>
    <t xml:space="preserve">A11510434</t>
  </si>
  <si>
    <t xml:space="preserve">陈丽群</t>
  </si>
  <si>
    <t xml:space="preserve">60020571030</t>
  </si>
  <si>
    <t xml:space="preserve">A11510436</t>
  </si>
  <si>
    <t xml:space="preserve">李璐</t>
  </si>
  <si>
    <t xml:space="preserve">60020571031</t>
  </si>
  <si>
    <t xml:space="preserve">A11510437</t>
  </si>
  <si>
    <t xml:space="preserve">李海艳</t>
  </si>
  <si>
    <t xml:space="preserve">60020571032</t>
  </si>
  <si>
    <t xml:space="preserve">A11510438</t>
  </si>
  <si>
    <t xml:space="preserve">文宏英</t>
  </si>
  <si>
    <t xml:space="preserve">60020571033</t>
  </si>
  <si>
    <t xml:space="preserve">A11510440</t>
  </si>
  <si>
    <t xml:space="preserve">黄雪薇</t>
  </si>
  <si>
    <t xml:space="preserve">60020571034</t>
  </si>
  <si>
    <t xml:space="preserve">A11510444</t>
  </si>
  <si>
    <t xml:space="preserve">任思梅</t>
  </si>
  <si>
    <t xml:space="preserve">60020571035</t>
  </si>
  <si>
    <t xml:space="preserve">A11510447</t>
  </si>
  <si>
    <t xml:space="preserve">秦文艳</t>
  </si>
  <si>
    <t xml:space="preserve">60020571036</t>
  </si>
  <si>
    <t xml:space="preserve">A11510450</t>
  </si>
  <si>
    <t xml:space="preserve">赵思</t>
  </si>
  <si>
    <t xml:space="preserve">60020571037</t>
  </si>
  <si>
    <t xml:space="preserve">A11510452</t>
  </si>
  <si>
    <t xml:space="preserve">谢诗婕</t>
  </si>
  <si>
    <t xml:space="preserve">60020571038</t>
  </si>
  <si>
    <t xml:space="preserve">A11510456</t>
  </si>
  <si>
    <t xml:space="preserve">苏莲娣</t>
  </si>
  <si>
    <t xml:space="preserve">60020571039</t>
  </si>
  <si>
    <t xml:space="preserve">A11510461</t>
  </si>
  <si>
    <t xml:space="preserve">蒋莎莉</t>
  </si>
  <si>
    <t xml:space="preserve">60020571040</t>
  </si>
  <si>
    <t xml:space="preserve">A11510464</t>
  </si>
  <si>
    <t xml:space="preserve">李丽萍</t>
  </si>
  <si>
    <t xml:space="preserve">60020572001</t>
  </si>
  <si>
    <t xml:space="preserve">A11510474</t>
  </si>
  <si>
    <t xml:space="preserve">唐婷婷</t>
  </si>
  <si>
    <t xml:space="preserve">60020572002</t>
  </si>
  <si>
    <t xml:space="preserve">A11510479</t>
  </si>
  <si>
    <t xml:space="preserve">尹南群</t>
  </si>
  <si>
    <t xml:space="preserve">60020572003</t>
  </si>
  <si>
    <t xml:space="preserve">A11510482</t>
  </si>
  <si>
    <t xml:space="preserve">马玉雯</t>
  </si>
  <si>
    <t xml:space="preserve">60020572004</t>
  </si>
  <si>
    <t xml:space="preserve">A11510488</t>
  </si>
  <si>
    <t xml:space="preserve">赵桂芳</t>
  </si>
  <si>
    <t xml:space="preserve">60020572005</t>
  </si>
  <si>
    <t xml:space="preserve">A11510490</t>
  </si>
  <si>
    <t xml:space="preserve">蒋美晨</t>
  </si>
  <si>
    <t xml:space="preserve">60020572006</t>
  </si>
  <si>
    <t xml:space="preserve">A11510491</t>
  </si>
  <si>
    <t xml:space="preserve">林小青</t>
  </si>
  <si>
    <t xml:space="preserve">60020572007</t>
  </si>
  <si>
    <t xml:space="preserve">A11510496</t>
  </si>
  <si>
    <t xml:space="preserve">秦舒</t>
  </si>
  <si>
    <t xml:space="preserve">60020572008</t>
  </si>
  <si>
    <t xml:space="preserve">A11510499</t>
  </si>
  <si>
    <t xml:space="preserve">曾丽</t>
  </si>
  <si>
    <t xml:space="preserve">60020572009</t>
  </si>
  <si>
    <t xml:space="preserve">A11510500</t>
  </si>
  <si>
    <t xml:space="preserve">陶奇秀</t>
  </si>
  <si>
    <t xml:space="preserve">60020572010</t>
  </si>
  <si>
    <t xml:space="preserve">A11510501</t>
  </si>
  <si>
    <t xml:space="preserve">谢雪霏</t>
  </si>
  <si>
    <t xml:space="preserve">60020572011</t>
  </si>
  <si>
    <t xml:space="preserve">A11510502</t>
  </si>
  <si>
    <t xml:space="preserve">林娟</t>
  </si>
  <si>
    <t xml:space="preserve">60020572012</t>
  </si>
  <si>
    <t xml:space="preserve">A11510503</t>
  </si>
  <si>
    <t xml:space="preserve">毛倩</t>
  </si>
  <si>
    <t xml:space="preserve">60020572013</t>
  </si>
  <si>
    <t xml:space="preserve">A11510504</t>
  </si>
  <si>
    <t xml:space="preserve">阳媛</t>
  </si>
  <si>
    <t xml:space="preserve">60020572014</t>
  </si>
  <si>
    <t xml:space="preserve">A11510505</t>
  </si>
  <si>
    <t xml:space="preserve">廖俪联</t>
  </si>
  <si>
    <t xml:space="preserve">60020572015</t>
  </si>
  <si>
    <t xml:space="preserve">A11510506</t>
  </si>
  <si>
    <t xml:space="preserve">卢亚林</t>
  </si>
  <si>
    <t xml:space="preserve">60020572016</t>
  </si>
  <si>
    <t xml:space="preserve">A11510507</t>
  </si>
  <si>
    <t xml:space="preserve">陈艳萍</t>
  </si>
  <si>
    <t xml:space="preserve">60020572017</t>
  </si>
  <si>
    <t xml:space="preserve">A11510510</t>
  </si>
  <si>
    <t xml:space="preserve">陈红</t>
  </si>
  <si>
    <t xml:space="preserve">60020572018</t>
  </si>
  <si>
    <t xml:space="preserve">A11510519</t>
  </si>
  <si>
    <t xml:space="preserve">盆艳玲</t>
  </si>
  <si>
    <t xml:space="preserve">60020572019</t>
  </si>
  <si>
    <t xml:space="preserve">A11510525</t>
  </si>
  <si>
    <t xml:space="preserve">黄桂贤</t>
  </si>
  <si>
    <t xml:space="preserve">60020572020</t>
  </si>
  <si>
    <t xml:space="preserve">A11510527</t>
  </si>
  <si>
    <t xml:space="preserve">夏清梅</t>
  </si>
  <si>
    <t xml:space="preserve">60020572021</t>
  </si>
  <si>
    <t xml:space="preserve">A11510528</t>
  </si>
  <si>
    <t xml:space="preserve">刘芳</t>
  </si>
  <si>
    <t xml:space="preserve">60020572022</t>
  </si>
  <si>
    <t xml:space="preserve">A11510529</t>
  </si>
  <si>
    <t xml:space="preserve">覃丽影</t>
  </si>
  <si>
    <t xml:space="preserve">60020572023</t>
  </si>
  <si>
    <t xml:space="preserve">A11510530</t>
  </si>
  <si>
    <t xml:space="preserve">黎静</t>
  </si>
  <si>
    <t xml:space="preserve">60020572024</t>
  </si>
  <si>
    <t xml:space="preserve">A11510531</t>
  </si>
  <si>
    <t xml:space="preserve">张燕琼</t>
  </si>
  <si>
    <t xml:space="preserve">60020572025</t>
  </si>
  <si>
    <t xml:space="preserve">A11510533</t>
  </si>
  <si>
    <t xml:space="preserve">何欣欣</t>
  </si>
  <si>
    <t xml:space="preserve">60020572026</t>
  </si>
  <si>
    <t xml:space="preserve">A11510535</t>
  </si>
  <si>
    <t xml:space="preserve">陆丽香</t>
  </si>
  <si>
    <t xml:space="preserve">60020572027</t>
  </si>
  <si>
    <t xml:space="preserve">A11510541</t>
  </si>
  <si>
    <t xml:space="preserve">朱志菊</t>
  </si>
  <si>
    <t xml:space="preserve">60020572028</t>
  </si>
  <si>
    <t xml:space="preserve">A11510543</t>
  </si>
  <si>
    <t xml:space="preserve">陈东</t>
  </si>
  <si>
    <t xml:space="preserve">60020572029</t>
  </si>
  <si>
    <t xml:space="preserve">A11510547</t>
  </si>
  <si>
    <t xml:space="preserve">何江丽</t>
  </si>
  <si>
    <t xml:space="preserve">60020572030</t>
  </si>
  <si>
    <t xml:space="preserve">A11510549</t>
  </si>
  <si>
    <t xml:space="preserve">邓文春</t>
  </si>
  <si>
    <t xml:space="preserve">60020573001</t>
  </si>
  <si>
    <t xml:space="preserve">A11510550</t>
  </si>
  <si>
    <t xml:space="preserve">余婷</t>
  </si>
  <si>
    <t xml:space="preserve">60020573002</t>
  </si>
  <si>
    <t xml:space="preserve">A11510552</t>
  </si>
  <si>
    <t xml:space="preserve">钟紫</t>
  </si>
  <si>
    <t xml:space="preserve">60020573003</t>
  </si>
  <si>
    <t xml:space="preserve">A11510553</t>
  </si>
  <si>
    <t xml:space="preserve">罗维维</t>
  </si>
  <si>
    <t xml:space="preserve">60020573004</t>
  </si>
  <si>
    <t xml:space="preserve">A11510555</t>
  </si>
  <si>
    <t xml:space="preserve">林苗苗</t>
  </si>
  <si>
    <t xml:space="preserve">60020573005</t>
  </si>
  <si>
    <t xml:space="preserve">A11510556</t>
  </si>
  <si>
    <t xml:space="preserve">孟婷</t>
  </si>
  <si>
    <t xml:space="preserve">60020573006</t>
  </si>
  <si>
    <t xml:space="preserve">A11510557</t>
  </si>
  <si>
    <t xml:space="preserve">梁荔婷</t>
  </si>
  <si>
    <t xml:space="preserve">60020573007</t>
  </si>
  <si>
    <t xml:space="preserve">A11510558</t>
  </si>
  <si>
    <t xml:space="preserve">潘美玲</t>
  </si>
  <si>
    <t xml:space="preserve">60020573008</t>
  </si>
  <si>
    <t xml:space="preserve">A11510559</t>
  </si>
  <si>
    <t xml:space="preserve">邓蓉蓉</t>
  </si>
  <si>
    <t xml:space="preserve">60020573009</t>
  </si>
  <si>
    <t xml:space="preserve">A11510562</t>
  </si>
  <si>
    <t xml:space="preserve">容璇</t>
  </si>
  <si>
    <t xml:space="preserve">60020573010</t>
  </si>
  <si>
    <t xml:space="preserve">A11510563</t>
  </si>
  <si>
    <t xml:space="preserve">黄静</t>
  </si>
  <si>
    <t xml:space="preserve">60020573011</t>
  </si>
  <si>
    <t xml:space="preserve">A11510564</t>
  </si>
  <si>
    <t xml:space="preserve">李晓红</t>
  </si>
  <si>
    <t xml:space="preserve">60020573012</t>
  </si>
  <si>
    <t xml:space="preserve">A11510567</t>
  </si>
  <si>
    <t xml:space="preserve">余静</t>
  </si>
  <si>
    <t xml:space="preserve">60020573013</t>
  </si>
  <si>
    <t xml:space="preserve">A11510569</t>
  </si>
  <si>
    <t xml:space="preserve">龙华</t>
  </si>
  <si>
    <t xml:space="preserve">60020573014</t>
  </si>
  <si>
    <t xml:space="preserve">A11510570</t>
  </si>
  <si>
    <t xml:space="preserve">陈韦</t>
  </si>
  <si>
    <t xml:space="preserve">60020573015</t>
  </si>
  <si>
    <t xml:space="preserve">A11510571</t>
  </si>
  <si>
    <t xml:space="preserve">何微</t>
  </si>
  <si>
    <t xml:space="preserve">60020573016</t>
  </si>
  <si>
    <t xml:space="preserve">A11510572</t>
  </si>
  <si>
    <t xml:space="preserve">高瑶琼</t>
  </si>
  <si>
    <t xml:space="preserve">60020573017</t>
  </si>
  <si>
    <t xml:space="preserve">A11510574</t>
  </si>
  <si>
    <t xml:space="preserve">兰雪</t>
  </si>
  <si>
    <t xml:space="preserve">60020573018</t>
  </si>
  <si>
    <t xml:space="preserve">A11510580</t>
  </si>
  <si>
    <t xml:space="preserve">贾政忠</t>
  </si>
  <si>
    <t xml:space="preserve">60020573019</t>
  </si>
  <si>
    <t xml:space="preserve">A11510583</t>
  </si>
  <si>
    <t xml:space="preserve">谢庭英</t>
  </si>
  <si>
    <t xml:space="preserve">60020573020</t>
  </si>
  <si>
    <t xml:space="preserve">A11510584</t>
  </si>
  <si>
    <t xml:space="preserve">林瑜</t>
  </si>
  <si>
    <t xml:space="preserve">60020573021</t>
  </si>
  <si>
    <t xml:space="preserve">A12501070005</t>
  </si>
  <si>
    <t xml:space="preserve">张秀梅</t>
  </si>
  <si>
    <t xml:space="preserve">60020573022</t>
  </si>
  <si>
    <t xml:space="preserve">A12501070006</t>
  </si>
  <si>
    <t xml:space="preserve">陈宣灯</t>
  </si>
  <si>
    <t xml:space="preserve">60020573023</t>
  </si>
  <si>
    <t xml:space="preserve">A12602070099</t>
  </si>
  <si>
    <t xml:space="preserve">谭政翠</t>
  </si>
  <si>
    <t xml:space="preserve">60020573024</t>
  </si>
  <si>
    <t xml:space="preserve">A12602070102</t>
  </si>
  <si>
    <t xml:space="preserve">周金梅</t>
  </si>
  <si>
    <t xml:space="preserve">60020573025</t>
  </si>
  <si>
    <t xml:space="preserve">A12602070105</t>
  </si>
  <si>
    <t xml:space="preserve">刘欣</t>
  </si>
  <si>
    <t xml:space="preserve">60020573026</t>
  </si>
  <si>
    <t xml:space="preserve">A12602070113</t>
  </si>
  <si>
    <t xml:space="preserve">陈蓉</t>
  </si>
  <si>
    <t xml:space="preserve">60020573027</t>
  </si>
  <si>
    <t xml:space="preserve">A12602070115</t>
  </si>
  <si>
    <t xml:space="preserve">林雪薇</t>
  </si>
  <si>
    <t xml:space="preserve">60020573028</t>
  </si>
  <si>
    <t xml:space="preserve">A12602070120</t>
  </si>
  <si>
    <t xml:space="preserve">谭晓丽</t>
  </si>
  <si>
    <t xml:space="preserve">60020573029</t>
  </si>
  <si>
    <t xml:space="preserve">A12602070125</t>
  </si>
  <si>
    <t xml:space="preserve">麦艳丽</t>
  </si>
  <si>
    <t xml:space="preserve">60020573030</t>
  </si>
  <si>
    <t xml:space="preserve">A12602070127</t>
  </si>
  <si>
    <t xml:space="preserve">魏丹丹</t>
  </si>
  <si>
    <t xml:space="preserve">60020574001</t>
  </si>
  <si>
    <t xml:space="preserve">A12602070132</t>
  </si>
  <si>
    <t xml:space="preserve">陈丽华</t>
  </si>
  <si>
    <t xml:space="preserve">60020574002</t>
  </si>
  <si>
    <t xml:space="preserve">A12602070141</t>
  </si>
  <si>
    <t xml:space="preserve">莫智婕</t>
  </si>
  <si>
    <t xml:space="preserve">60020574003</t>
  </si>
  <si>
    <t xml:space="preserve">A12602070142</t>
  </si>
  <si>
    <t xml:space="preserve">赵文丽</t>
  </si>
  <si>
    <t xml:space="preserve">60020574004</t>
  </si>
  <si>
    <t xml:space="preserve">A12602070156</t>
  </si>
  <si>
    <t xml:space="preserve">蒋扬</t>
  </si>
  <si>
    <t xml:space="preserve">60020574005</t>
  </si>
  <si>
    <t xml:space="preserve">A12602070158</t>
  </si>
  <si>
    <t xml:space="preserve">曹小花</t>
  </si>
  <si>
    <t xml:space="preserve">60020574006</t>
  </si>
  <si>
    <t xml:space="preserve">A12602070163</t>
  </si>
  <si>
    <t xml:space="preserve">黎艳秋</t>
  </si>
  <si>
    <t xml:space="preserve">60020574007</t>
  </si>
  <si>
    <t xml:space="preserve">A12602070177</t>
  </si>
  <si>
    <t xml:space="preserve">周萍</t>
  </si>
  <si>
    <t xml:space="preserve">60020574008</t>
  </si>
  <si>
    <t xml:space="preserve">A12602070184</t>
  </si>
  <si>
    <t xml:space="preserve">唐宏星</t>
  </si>
  <si>
    <t xml:space="preserve">60020574009</t>
  </si>
  <si>
    <t xml:space="preserve">A12602070187</t>
  </si>
  <si>
    <t xml:space="preserve">柳秋萍</t>
  </si>
  <si>
    <t xml:space="preserve">60020574010</t>
  </si>
  <si>
    <t xml:space="preserve">A12602070208</t>
  </si>
  <si>
    <t xml:space="preserve">钟秀琴</t>
  </si>
  <si>
    <t xml:space="preserve">60020574011</t>
  </si>
  <si>
    <t xml:space="preserve">A12602070212</t>
  </si>
  <si>
    <t xml:space="preserve">周园圆</t>
  </si>
  <si>
    <t xml:space="preserve">60020574012</t>
  </si>
  <si>
    <t xml:space="preserve">A12602070221</t>
  </si>
  <si>
    <t xml:space="preserve">周青青</t>
  </si>
  <si>
    <t xml:space="preserve">60020574013</t>
  </si>
  <si>
    <t xml:space="preserve">A12602070229</t>
  </si>
  <si>
    <t xml:space="preserve">李冬艳</t>
  </si>
  <si>
    <t xml:space="preserve">60020574014</t>
  </si>
  <si>
    <t xml:space="preserve">A12602070237</t>
  </si>
  <si>
    <t xml:space="preserve">廖月琴</t>
  </si>
  <si>
    <t xml:space="preserve">60020574015</t>
  </si>
  <si>
    <t xml:space="preserve">A12602070251</t>
  </si>
  <si>
    <t xml:space="preserve">潘艳芳</t>
  </si>
  <si>
    <t xml:space="preserve">60020574016</t>
  </si>
  <si>
    <t xml:space="preserve">A12602070258</t>
  </si>
  <si>
    <t xml:space="preserve">阳艳秋</t>
  </si>
  <si>
    <t xml:space="preserve">60020574017</t>
  </si>
  <si>
    <t xml:space="preserve">A12602070260</t>
  </si>
  <si>
    <t xml:space="preserve">邓蕊</t>
  </si>
  <si>
    <t xml:space="preserve">60020574018</t>
  </si>
  <si>
    <t xml:space="preserve">A12602070266</t>
  </si>
  <si>
    <t xml:space="preserve">申书芳</t>
  </si>
  <si>
    <t xml:space="preserve">60020574019</t>
  </si>
  <si>
    <t xml:space="preserve">A12602070285</t>
  </si>
  <si>
    <t xml:space="preserve">罗素娟</t>
  </si>
  <si>
    <t xml:space="preserve">60020574020</t>
  </si>
  <si>
    <t xml:space="preserve">A12602070293</t>
  </si>
  <si>
    <t xml:space="preserve">李平秀</t>
  </si>
  <si>
    <t xml:space="preserve">60020574021</t>
  </si>
  <si>
    <t xml:space="preserve">A12602070294</t>
  </si>
  <si>
    <t xml:space="preserve">欧阳婷</t>
  </si>
  <si>
    <t xml:space="preserve">60020574022</t>
  </si>
  <si>
    <t xml:space="preserve">A12602070295</t>
  </si>
  <si>
    <t xml:space="preserve">邓爱姣</t>
  </si>
  <si>
    <t xml:space="preserve">60020574023</t>
  </si>
  <si>
    <t xml:space="preserve">A12602070297</t>
  </si>
  <si>
    <t xml:space="preserve">尹群</t>
  </si>
  <si>
    <t xml:space="preserve">60020574024</t>
  </si>
  <si>
    <t xml:space="preserve">A12602070330</t>
  </si>
  <si>
    <t xml:space="preserve">董慎之</t>
  </si>
  <si>
    <t xml:space="preserve">60020574025</t>
  </si>
  <si>
    <t xml:space="preserve">A12602070331</t>
  </si>
  <si>
    <t xml:space="preserve">周莹瑜</t>
  </si>
  <si>
    <t xml:space="preserve">60020574026</t>
  </si>
  <si>
    <t xml:space="preserve">A12602070336</t>
  </si>
  <si>
    <t xml:space="preserve">朱翠萍</t>
  </si>
  <si>
    <t xml:space="preserve">60020574027</t>
  </si>
  <si>
    <t xml:space="preserve">A12602070337</t>
  </si>
  <si>
    <t xml:space="preserve">唐顺英</t>
  </si>
  <si>
    <t xml:space="preserve">60020574028</t>
  </si>
  <si>
    <t xml:space="preserve">A12602070342</t>
  </si>
  <si>
    <t xml:space="preserve">曾由佳</t>
  </si>
  <si>
    <t xml:space="preserve">60020574029</t>
  </si>
  <si>
    <t xml:space="preserve">A12602070343</t>
  </si>
  <si>
    <t xml:space="preserve">唐世云</t>
  </si>
  <si>
    <t xml:space="preserve">60020574030</t>
  </si>
  <si>
    <t xml:space="preserve">A12602070351</t>
  </si>
  <si>
    <t xml:space="preserve">陈群菲</t>
  </si>
  <si>
    <t xml:space="preserve">60020574031</t>
  </si>
  <si>
    <t xml:space="preserve">A12602070362</t>
  </si>
  <si>
    <t xml:space="preserve">林秦</t>
  </si>
  <si>
    <t xml:space="preserve">60020574032</t>
  </si>
  <si>
    <t xml:space="preserve">A12602070363</t>
  </si>
  <si>
    <t xml:space="preserve">李翠华</t>
  </si>
  <si>
    <t xml:space="preserve">60020574033</t>
  </si>
  <si>
    <t xml:space="preserve">A12602070384</t>
  </si>
  <si>
    <t xml:space="preserve">李薇</t>
  </si>
  <si>
    <t xml:space="preserve">60020574034</t>
  </si>
  <si>
    <t xml:space="preserve">A12602070393</t>
  </si>
  <si>
    <t xml:space="preserve">陶素琴</t>
  </si>
  <si>
    <t xml:space="preserve">60020574035</t>
  </si>
  <si>
    <t xml:space="preserve">A12602070402</t>
  </si>
  <si>
    <t xml:space="preserve">黄慧</t>
  </si>
  <si>
    <t xml:space="preserve">60020574036</t>
  </si>
  <si>
    <t xml:space="preserve">A12602070407</t>
  </si>
  <si>
    <t xml:space="preserve">邓巧玲</t>
  </si>
  <si>
    <t xml:space="preserve">60020574037</t>
  </si>
  <si>
    <t xml:space="preserve">A12602070409</t>
  </si>
  <si>
    <t xml:space="preserve">谭荔</t>
  </si>
  <si>
    <t xml:space="preserve">60020574038</t>
  </si>
  <si>
    <t xml:space="preserve">A12602070415</t>
  </si>
  <si>
    <t xml:space="preserve">黄丽媛</t>
  </si>
  <si>
    <t xml:space="preserve">60020574039</t>
  </si>
  <si>
    <t xml:space="preserve">A12602070419</t>
  </si>
  <si>
    <t xml:space="preserve">曾慧</t>
  </si>
  <si>
    <t xml:space="preserve">60020574040</t>
  </si>
  <si>
    <t xml:space="preserve">A12602070429</t>
  </si>
  <si>
    <t xml:space="preserve">彭娟</t>
  </si>
  <si>
    <t xml:space="preserve">60020575001</t>
  </si>
  <si>
    <t xml:space="preserve">A12602070450</t>
  </si>
  <si>
    <t xml:space="preserve">刘新连</t>
  </si>
  <si>
    <t xml:space="preserve">60020575002</t>
  </si>
  <si>
    <t xml:space="preserve">A12602070453</t>
  </si>
  <si>
    <t xml:space="preserve">梁小云</t>
  </si>
  <si>
    <t xml:space="preserve">60020575003</t>
  </si>
  <si>
    <t xml:space="preserve">A12602070454</t>
  </si>
  <si>
    <t xml:space="preserve">唐少卿</t>
  </si>
  <si>
    <t xml:space="preserve">60020575004</t>
  </si>
  <si>
    <t xml:space="preserve">A13502070015</t>
  </si>
  <si>
    <t xml:space="preserve">贝兰芬</t>
  </si>
  <si>
    <t xml:space="preserve">60020575005</t>
  </si>
  <si>
    <t xml:space="preserve">A13502070032</t>
  </si>
  <si>
    <t xml:space="preserve">冯利</t>
  </si>
  <si>
    <t xml:space="preserve">60020575006</t>
  </si>
  <si>
    <t xml:space="preserve">A13502070035</t>
  </si>
  <si>
    <t xml:space="preserve">钱斯娃</t>
  </si>
  <si>
    <t xml:space="preserve">60020575007</t>
  </si>
  <si>
    <t xml:space="preserve">A13502070051</t>
  </si>
  <si>
    <t xml:space="preserve">胡颖</t>
  </si>
  <si>
    <t xml:space="preserve">60020575008</t>
  </si>
  <si>
    <t xml:space="preserve">A13601070009</t>
  </si>
  <si>
    <t xml:space="preserve">杨显检</t>
  </si>
  <si>
    <t xml:space="preserve">60020575009</t>
  </si>
  <si>
    <t xml:space="preserve">A13610010025</t>
  </si>
  <si>
    <t xml:space="preserve">姚姗姗</t>
  </si>
  <si>
    <t xml:space="preserve">60020575010</t>
  </si>
  <si>
    <t xml:space="preserve">A13610070001</t>
  </si>
  <si>
    <t xml:space="preserve">罗新星</t>
  </si>
  <si>
    <t xml:space="preserve">60020575011</t>
  </si>
  <si>
    <t xml:space="preserve">A13610070002</t>
  </si>
  <si>
    <t xml:space="preserve">陆艳华</t>
  </si>
  <si>
    <t xml:space="preserve">60020575012</t>
  </si>
  <si>
    <t xml:space="preserve">A13610070003</t>
  </si>
  <si>
    <t xml:space="preserve">蒋秋霞</t>
  </si>
  <si>
    <t xml:space="preserve">60020575013</t>
  </si>
  <si>
    <t xml:space="preserve">A13610070004</t>
  </si>
  <si>
    <t xml:space="preserve">肖剑红</t>
  </si>
  <si>
    <t xml:space="preserve">60020575014</t>
  </si>
  <si>
    <t xml:space="preserve">A13610070005</t>
  </si>
  <si>
    <t xml:space="preserve">刘桂燕</t>
  </si>
  <si>
    <t xml:space="preserve">60020575015</t>
  </si>
  <si>
    <t xml:space="preserve">A13610070006</t>
  </si>
  <si>
    <t xml:space="preserve">秦柳</t>
  </si>
  <si>
    <t xml:space="preserve">60020575016</t>
  </si>
  <si>
    <t xml:space="preserve">A13610070007</t>
  </si>
  <si>
    <t xml:space="preserve">唐爱丽</t>
  </si>
  <si>
    <t xml:space="preserve">60020575017</t>
  </si>
  <si>
    <t xml:space="preserve">A13610070008</t>
  </si>
  <si>
    <t xml:space="preserve">王丹</t>
  </si>
  <si>
    <t xml:space="preserve">60020575018</t>
  </si>
  <si>
    <t xml:space="preserve">A13610070009</t>
  </si>
  <si>
    <t xml:space="preserve">吴孔兰</t>
  </si>
  <si>
    <t xml:space="preserve">60020575019</t>
  </si>
  <si>
    <t xml:space="preserve">A13610070010</t>
  </si>
  <si>
    <t xml:space="preserve">文佳</t>
  </si>
  <si>
    <t xml:space="preserve">60020575020</t>
  </si>
  <si>
    <t xml:space="preserve">A13610070011</t>
  </si>
  <si>
    <t xml:space="preserve">刘倩</t>
  </si>
  <si>
    <t xml:space="preserve">60020575021</t>
  </si>
  <si>
    <t xml:space="preserve">A13610070012</t>
  </si>
  <si>
    <t xml:space="preserve">唐晓菡</t>
  </si>
  <si>
    <t xml:space="preserve">60020575022</t>
  </si>
  <si>
    <t xml:space="preserve">A13610070013</t>
  </si>
  <si>
    <t xml:space="preserve">李丽丽</t>
  </si>
  <si>
    <t xml:space="preserve">60020575023</t>
  </si>
  <si>
    <t xml:space="preserve">A13610070014</t>
  </si>
  <si>
    <t xml:space="preserve">杨艳秋</t>
  </si>
  <si>
    <t xml:space="preserve">60020575024</t>
  </si>
  <si>
    <t xml:space="preserve">A13610070015</t>
  </si>
  <si>
    <t xml:space="preserve">黄华</t>
  </si>
  <si>
    <t xml:space="preserve">60020575025</t>
  </si>
  <si>
    <t xml:space="preserve">A13610070016</t>
  </si>
  <si>
    <t xml:space="preserve">黄微姣</t>
  </si>
  <si>
    <t xml:space="preserve">60020575026</t>
  </si>
  <si>
    <t xml:space="preserve">A13610070017</t>
  </si>
  <si>
    <t xml:space="preserve">谢成兰</t>
  </si>
  <si>
    <t xml:space="preserve">60020575027</t>
  </si>
  <si>
    <t xml:space="preserve">A13610070018</t>
  </si>
  <si>
    <t xml:space="preserve">唐玲玲</t>
  </si>
  <si>
    <t xml:space="preserve">60020575028</t>
  </si>
  <si>
    <t xml:space="preserve">A13610070019</t>
  </si>
  <si>
    <t xml:space="preserve">李玉龙</t>
  </si>
  <si>
    <t xml:space="preserve">60020575029</t>
  </si>
  <si>
    <t xml:space="preserve">A13610070020</t>
  </si>
  <si>
    <t xml:space="preserve">吴明华</t>
  </si>
  <si>
    <t xml:space="preserve">60020575030</t>
  </si>
  <si>
    <t xml:space="preserve">A13610070021</t>
  </si>
  <si>
    <t xml:space="preserve">甘焕芬</t>
  </si>
  <si>
    <t xml:space="preserve">60020576001</t>
  </si>
  <si>
    <t xml:space="preserve">A13610070022</t>
  </si>
  <si>
    <t xml:space="preserve">雷云飞</t>
  </si>
  <si>
    <t xml:space="preserve">60020576002</t>
  </si>
  <si>
    <t xml:space="preserve">A13610070023</t>
  </si>
  <si>
    <t xml:space="preserve">王辉</t>
  </si>
  <si>
    <t xml:space="preserve">60020576003</t>
  </si>
  <si>
    <t xml:space="preserve">A13610070024</t>
  </si>
  <si>
    <t xml:space="preserve">王思洁</t>
  </si>
  <si>
    <t xml:space="preserve">60020576004</t>
  </si>
  <si>
    <t xml:space="preserve">A13610070025</t>
  </si>
  <si>
    <t xml:space="preserve">王浩谕</t>
  </si>
  <si>
    <t xml:space="preserve">60020576005</t>
  </si>
  <si>
    <t xml:space="preserve">A13610070026</t>
  </si>
  <si>
    <t xml:space="preserve">程白鸽</t>
  </si>
  <si>
    <t xml:space="preserve">60020576006</t>
  </si>
  <si>
    <t xml:space="preserve">A13610070027</t>
  </si>
  <si>
    <t xml:space="preserve">郭忠萍</t>
  </si>
  <si>
    <t xml:space="preserve">60020576007</t>
  </si>
  <si>
    <t xml:space="preserve">A13610070028</t>
  </si>
  <si>
    <t xml:space="preserve">伍燕青</t>
  </si>
  <si>
    <t xml:space="preserve">60020576008</t>
  </si>
  <si>
    <t xml:space="preserve">A13610070029</t>
  </si>
  <si>
    <t xml:space="preserve">何丽</t>
  </si>
  <si>
    <t xml:space="preserve">60020576009</t>
  </si>
  <si>
    <t xml:space="preserve">A13610070030</t>
  </si>
  <si>
    <t xml:space="preserve">李海朋</t>
  </si>
  <si>
    <t xml:space="preserve">60020576010</t>
  </si>
  <si>
    <t xml:space="preserve">A13610070031</t>
  </si>
  <si>
    <t xml:space="preserve">唐丽红</t>
  </si>
  <si>
    <t xml:space="preserve">60020576011</t>
  </si>
  <si>
    <t xml:space="preserve">A13610070032</t>
  </si>
  <si>
    <t xml:space="preserve">文晓兰</t>
  </si>
  <si>
    <t xml:space="preserve">60020576012</t>
  </si>
  <si>
    <t xml:space="preserve">A13610070033</t>
  </si>
  <si>
    <t xml:space="preserve">曾庆兰</t>
  </si>
  <si>
    <t xml:space="preserve">60020576013</t>
  </si>
  <si>
    <t xml:space="preserve">A13610070034</t>
  </si>
  <si>
    <t xml:space="preserve">刘佳</t>
  </si>
  <si>
    <t xml:space="preserve">60020576014</t>
  </si>
  <si>
    <t xml:space="preserve">A13610070035</t>
  </si>
  <si>
    <t xml:space="preserve">阳丽秀</t>
  </si>
  <si>
    <t xml:space="preserve">60020576015</t>
  </si>
  <si>
    <t xml:space="preserve">A13610070036</t>
  </si>
  <si>
    <t xml:space="preserve">汪静汶</t>
  </si>
  <si>
    <t xml:space="preserve">60020576016</t>
  </si>
  <si>
    <t xml:space="preserve">A13610070037</t>
  </si>
  <si>
    <t xml:space="preserve">杨凤云</t>
  </si>
  <si>
    <t xml:space="preserve">60020576017</t>
  </si>
  <si>
    <t xml:space="preserve">A13610070038</t>
  </si>
  <si>
    <t xml:space="preserve">杨婷婷</t>
  </si>
  <si>
    <t xml:space="preserve">60020576018</t>
  </si>
  <si>
    <t xml:space="preserve">A13610070039</t>
  </si>
  <si>
    <t xml:space="preserve">陈水连</t>
  </si>
  <si>
    <t xml:space="preserve">60020576019</t>
  </si>
  <si>
    <t xml:space="preserve">A13610070040</t>
  </si>
  <si>
    <t xml:space="preserve">刘美庆</t>
  </si>
  <si>
    <t xml:space="preserve">60020576020</t>
  </si>
  <si>
    <t xml:space="preserve">A13610070041</t>
  </si>
  <si>
    <t xml:space="preserve">刘美君</t>
  </si>
  <si>
    <t xml:space="preserve">60020576021</t>
  </si>
  <si>
    <t xml:space="preserve">A13610070042</t>
  </si>
  <si>
    <t xml:space="preserve">何礼元</t>
  </si>
  <si>
    <t xml:space="preserve">60020576022</t>
  </si>
  <si>
    <t xml:space="preserve">A13610070043</t>
  </si>
  <si>
    <t xml:space="preserve">玉娟</t>
  </si>
  <si>
    <t xml:space="preserve">60020576023</t>
  </si>
  <si>
    <t xml:space="preserve">A13610070044</t>
  </si>
  <si>
    <t xml:space="preserve">谢美玲</t>
  </si>
  <si>
    <t xml:space="preserve">60020576024</t>
  </si>
  <si>
    <t xml:space="preserve">A13610070045</t>
  </si>
  <si>
    <t xml:space="preserve">左丽华</t>
  </si>
  <si>
    <t xml:space="preserve">60020576025</t>
  </si>
  <si>
    <t xml:space="preserve">A13610070046</t>
  </si>
  <si>
    <t xml:space="preserve">蒋利佳</t>
  </si>
  <si>
    <t xml:space="preserve">60020576026</t>
  </si>
  <si>
    <t xml:space="preserve">A13610070047</t>
  </si>
  <si>
    <t xml:space="preserve">奉运萍</t>
  </si>
  <si>
    <t xml:space="preserve">60020576027</t>
  </si>
  <si>
    <t xml:space="preserve">A13610070048</t>
  </si>
  <si>
    <t xml:space="preserve">廖玲</t>
  </si>
  <si>
    <t xml:space="preserve">60020576028</t>
  </si>
  <si>
    <t xml:space="preserve">A13610070049</t>
  </si>
  <si>
    <t xml:space="preserve">莫小梅</t>
  </si>
  <si>
    <t xml:space="preserve">60020576029</t>
  </si>
  <si>
    <t xml:space="preserve">A13610070050</t>
  </si>
  <si>
    <t xml:space="preserve">李尊</t>
  </si>
  <si>
    <t xml:space="preserve">60020576030</t>
  </si>
  <si>
    <t xml:space="preserve">A13610070051</t>
  </si>
  <si>
    <t xml:space="preserve">杨丁娥</t>
  </si>
  <si>
    <t xml:space="preserve">60020576031</t>
  </si>
  <si>
    <t xml:space="preserve">A13610070052</t>
  </si>
  <si>
    <t xml:space="preserve">李芳</t>
  </si>
  <si>
    <t xml:space="preserve">60020576032</t>
  </si>
  <si>
    <t xml:space="preserve">A13610070053</t>
  </si>
  <si>
    <t xml:space="preserve">韦兰兰</t>
  </si>
  <si>
    <t xml:space="preserve">60020576033</t>
  </si>
  <si>
    <t xml:space="preserve">A13610070054</t>
  </si>
  <si>
    <t xml:space="preserve">陈群群</t>
  </si>
  <si>
    <t xml:space="preserve">60020576034</t>
  </si>
  <si>
    <t xml:space="preserve">A13610070055</t>
  </si>
  <si>
    <t xml:space="preserve">莫少慧</t>
  </si>
  <si>
    <t xml:space="preserve">60020576035</t>
  </si>
  <si>
    <t xml:space="preserve">A13610070056</t>
  </si>
  <si>
    <t xml:space="preserve">赵丽群</t>
  </si>
  <si>
    <t xml:space="preserve">60020576036</t>
  </si>
  <si>
    <t xml:space="preserve">A13610070057</t>
  </si>
  <si>
    <t xml:space="preserve">谭素凤</t>
  </si>
  <si>
    <t xml:space="preserve">60020576037</t>
  </si>
  <si>
    <t xml:space="preserve">A13610070058</t>
  </si>
  <si>
    <t xml:space="preserve">蒋红秀</t>
  </si>
  <si>
    <t xml:space="preserve">60020576038</t>
  </si>
  <si>
    <t xml:space="preserve">A13610070059</t>
  </si>
  <si>
    <t xml:space="preserve">盘春凤</t>
  </si>
  <si>
    <t xml:space="preserve">60020576039</t>
  </si>
  <si>
    <t xml:space="preserve">A13610070060</t>
  </si>
  <si>
    <t xml:space="preserve">廖琼珍</t>
  </si>
  <si>
    <t xml:space="preserve">60020576040</t>
  </si>
  <si>
    <t xml:space="preserve">A13610070061</t>
  </si>
  <si>
    <t xml:space="preserve">蒋香娟</t>
  </si>
  <si>
    <t xml:space="preserve">60020577001</t>
  </si>
  <si>
    <t xml:space="preserve">A13610070062</t>
  </si>
  <si>
    <t xml:space="preserve">余潮翠</t>
  </si>
  <si>
    <t xml:space="preserve">60020577002</t>
  </si>
  <si>
    <t xml:space="preserve">A13610070063</t>
  </si>
  <si>
    <t xml:space="preserve">宾春丽</t>
  </si>
  <si>
    <t xml:space="preserve">60020577003</t>
  </si>
  <si>
    <t xml:space="preserve">A13610070064</t>
  </si>
  <si>
    <t xml:space="preserve">喻艳红</t>
  </si>
  <si>
    <t xml:space="preserve">60020577004</t>
  </si>
  <si>
    <t xml:space="preserve">A13610070065</t>
  </si>
  <si>
    <t xml:space="preserve">赵艳芳</t>
  </si>
  <si>
    <t xml:space="preserve">60020577005</t>
  </si>
  <si>
    <t xml:space="preserve">A13610070066</t>
  </si>
  <si>
    <t xml:space="preserve">郭荣兰</t>
  </si>
  <si>
    <t xml:space="preserve">60020577006</t>
  </si>
  <si>
    <t xml:space="preserve">A13610070067</t>
  </si>
  <si>
    <t xml:space="preserve">覃晴</t>
  </si>
  <si>
    <t xml:space="preserve">60020577007</t>
  </si>
  <si>
    <t xml:space="preserve">A13610070068</t>
  </si>
  <si>
    <t xml:space="preserve">李园</t>
  </si>
  <si>
    <t xml:space="preserve">60020577008</t>
  </si>
  <si>
    <t xml:space="preserve">A13610070069</t>
  </si>
  <si>
    <t xml:space="preserve">钟燕娇</t>
  </si>
  <si>
    <t xml:space="preserve">60020577009</t>
  </si>
  <si>
    <t xml:space="preserve">A13610070070</t>
  </si>
  <si>
    <t xml:space="preserve">甘森秋</t>
  </si>
  <si>
    <t xml:space="preserve">60020577010</t>
  </si>
  <si>
    <t xml:space="preserve">A13610070071</t>
  </si>
  <si>
    <t xml:space="preserve">姚海妮</t>
  </si>
  <si>
    <t xml:space="preserve">60020577011</t>
  </si>
  <si>
    <t xml:space="preserve">A13610070072</t>
  </si>
  <si>
    <t xml:space="preserve">黄海萍</t>
  </si>
  <si>
    <t xml:space="preserve">60020577012</t>
  </si>
  <si>
    <t xml:space="preserve">A13610070073</t>
  </si>
  <si>
    <t xml:space="preserve">银秋华</t>
  </si>
  <si>
    <t xml:space="preserve">60020577013</t>
  </si>
  <si>
    <t xml:space="preserve">A13610070074</t>
  </si>
  <si>
    <t xml:space="preserve">刘辉</t>
  </si>
  <si>
    <t xml:space="preserve">60020577014</t>
  </si>
  <si>
    <t xml:space="preserve">A13610070075</t>
  </si>
  <si>
    <t xml:space="preserve">谢成芳</t>
  </si>
  <si>
    <t xml:space="preserve">60020577015</t>
  </si>
  <si>
    <t xml:space="preserve">A13610070076</t>
  </si>
  <si>
    <t xml:space="preserve">陈柳</t>
  </si>
  <si>
    <t xml:space="preserve">60020577016</t>
  </si>
  <si>
    <t xml:space="preserve">A13610070077</t>
  </si>
  <si>
    <t xml:space="preserve">彭菲菲</t>
  </si>
  <si>
    <t xml:space="preserve">60020577017</t>
  </si>
  <si>
    <t xml:space="preserve">A13610070078</t>
  </si>
  <si>
    <t xml:space="preserve">岳阳</t>
  </si>
  <si>
    <t xml:space="preserve">60020577018</t>
  </si>
  <si>
    <t xml:space="preserve">A13610070079</t>
  </si>
  <si>
    <t xml:space="preserve">祝雪</t>
  </si>
  <si>
    <t xml:space="preserve">60020577019</t>
  </si>
  <si>
    <t xml:space="preserve">A13610070080</t>
  </si>
  <si>
    <t xml:space="preserve">王珣</t>
  </si>
  <si>
    <t xml:space="preserve">60020577020</t>
  </si>
  <si>
    <t xml:space="preserve">A13610070081</t>
  </si>
  <si>
    <t xml:space="preserve">周丹丹</t>
  </si>
  <si>
    <t xml:space="preserve">60020577021</t>
  </si>
  <si>
    <t xml:space="preserve">A13610070082</t>
  </si>
  <si>
    <t xml:space="preserve">李明芳</t>
  </si>
  <si>
    <t xml:space="preserve">60020577022</t>
  </si>
  <si>
    <t xml:space="preserve">A13610070083</t>
  </si>
  <si>
    <t xml:space="preserve">黄荣芳</t>
  </si>
  <si>
    <t xml:space="preserve">60020577023</t>
  </si>
  <si>
    <t xml:space="preserve">A13610070084</t>
  </si>
  <si>
    <t xml:space="preserve">苏洁</t>
  </si>
  <si>
    <t xml:space="preserve">60020577024</t>
  </si>
  <si>
    <t xml:space="preserve">A13610070085</t>
  </si>
  <si>
    <t xml:space="preserve">雷欢欢</t>
  </si>
  <si>
    <t xml:space="preserve">60020577025</t>
  </si>
  <si>
    <t xml:space="preserve">A13610070086</t>
  </si>
  <si>
    <t xml:space="preserve">谢佳玲</t>
  </si>
  <si>
    <t xml:space="preserve">60020577026</t>
  </si>
  <si>
    <t xml:space="preserve">A13610070087</t>
  </si>
  <si>
    <t xml:space="preserve">贲小倩</t>
  </si>
  <si>
    <t xml:space="preserve">60020577027</t>
  </si>
  <si>
    <t xml:space="preserve">A13610070088</t>
  </si>
  <si>
    <t xml:space="preserve">张紫森</t>
  </si>
  <si>
    <t xml:space="preserve">60020577028</t>
  </si>
  <si>
    <t xml:space="preserve">A13610070089</t>
  </si>
  <si>
    <t xml:space="preserve">严周</t>
  </si>
  <si>
    <t xml:space="preserve">60020577029</t>
  </si>
  <si>
    <t xml:space="preserve">A13610070090</t>
  </si>
  <si>
    <t xml:space="preserve">陆海春</t>
  </si>
  <si>
    <t xml:space="preserve">60020577030</t>
  </si>
  <si>
    <t xml:space="preserve">A13610070091</t>
  </si>
  <si>
    <t xml:space="preserve">毛珍</t>
  </si>
  <si>
    <t xml:space="preserve">60020578001</t>
  </si>
  <si>
    <t xml:space="preserve">A13610070092</t>
  </si>
  <si>
    <t xml:space="preserve">张小云</t>
  </si>
  <si>
    <t xml:space="preserve">60020578002</t>
  </si>
  <si>
    <t xml:space="preserve">A13610070093</t>
  </si>
  <si>
    <t xml:space="preserve">姚丽</t>
  </si>
  <si>
    <t xml:space="preserve">60020578003</t>
  </si>
  <si>
    <t xml:space="preserve">A13610070094</t>
  </si>
  <si>
    <t xml:space="preserve">覃凯</t>
  </si>
  <si>
    <t xml:space="preserve">60020578004</t>
  </si>
  <si>
    <t xml:space="preserve">A13610070095</t>
  </si>
  <si>
    <t xml:space="preserve">唐娟</t>
  </si>
  <si>
    <t xml:space="preserve">60020578005</t>
  </si>
  <si>
    <t xml:space="preserve">A13610070096</t>
  </si>
  <si>
    <t xml:space="preserve">奉桂凤</t>
  </si>
  <si>
    <t xml:space="preserve">60020578006</t>
  </si>
  <si>
    <t xml:space="preserve">A13610070097</t>
  </si>
  <si>
    <t xml:space="preserve">文鑫</t>
  </si>
  <si>
    <t xml:space="preserve">60020578007</t>
  </si>
  <si>
    <t xml:space="preserve">A13610070098</t>
  </si>
  <si>
    <t xml:space="preserve">陈桂花</t>
  </si>
  <si>
    <t xml:space="preserve">60020578008</t>
  </si>
  <si>
    <t xml:space="preserve">A13610070099</t>
  </si>
  <si>
    <t xml:space="preserve">唐荣</t>
  </si>
  <si>
    <t xml:space="preserve">60020578009</t>
  </si>
  <si>
    <t xml:space="preserve">A13610070100</t>
  </si>
  <si>
    <t xml:space="preserve">李倩</t>
  </si>
  <si>
    <t xml:space="preserve">60020578010</t>
  </si>
  <si>
    <t xml:space="preserve">A13610070101</t>
  </si>
  <si>
    <t xml:space="preserve">邓洪园</t>
  </si>
  <si>
    <t xml:space="preserve">60020578011</t>
  </si>
  <si>
    <t xml:space="preserve">A13610070102</t>
  </si>
  <si>
    <t xml:space="preserve">阳晓梅</t>
  </si>
  <si>
    <t xml:space="preserve">60020578012</t>
  </si>
  <si>
    <t xml:space="preserve">A13610070103</t>
  </si>
  <si>
    <t xml:space="preserve">唐芳婷</t>
  </si>
  <si>
    <t xml:space="preserve">60020578013</t>
  </si>
  <si>
    <t xml:space="preserve">A13610070104</t>
  </si>
  <si>
    <t xml:space="preserve">盘美艳</t>
  </si>
  <si>
    <t xml:space="preserve">60020578014</t>
  </si>
  <si>
    <t xml:space="preserve">A13610070105</t>
  </si>
  <si>
    <t xml:space="preserve">王静</t>
  </si>
  <si>
    <t xml:space="preserve">60020578015</t>
  </si>
  <si>
    <t xml:space="preserve">A13610070106</t>
  </si>
  <si>
    <t xml:space="preserve">李正好</t>
  </si>
  <si>
    <t xml:space="preserve">60020578016</t>
  </si>
  <si>
    <t xml:space="preserve">A13610070107</t>
  </si>
  <si>
    <t xml:space="preserve">赵玲</t>
  </si>
  <si>
    <t xml:space="preserve">60020578017</t>
  </si>
  <si>
    <t xml:space="preserve">A13610070108</t>
  </si>
  <si>
    <t xml:space="preserve">卿青双</t>
  </si>
  <si>
    <t xml:space="preserve">60020578018</t>
  </si>
  <si>
    <t xml:space="preserve">A13610070109</t>
  </si>
  <si>
    <t xml:space="preserve">黄柳</t>
  </si>
  <si>
    <t xml:space="preserve">60020578019</t>
  </si>
  <si>
    <t xml:space="preserve">A13610070110</t>
  </si>
  <si>
    <t xml:space="preserve">潘丽</t>
  </si>
  <si>
    <t xml:space="preserve">60020578020</t>
  </si>
  <si>
    <t xml:space="preserve">A13610070111</t>
  </si>
  <si>
    <t xml:space="preserve">卿红双</t>
  </si>
  <si>
    <t xml:space="preserve">60020578021</t>
  </si>
  <si>
    <t xml:space="preserve">A13610070112</t>
  </si>
  <si>
    <t xml:space="preserve">吴萍</t>
  </si>
  <si>
    <t xml:space="preserve">60020578022</t>
  </si>
  <si>
    <t xml:space="preserve">A13610070113</t>
  </si>
  <si>
    <t xml:space="preserve">廖敏</t>
  </si>
  <si>
    <t xml:space="preserve">60020578023</t>
  </si>
  <si>
    <t xml:space="preserve">A13610070114</t>
  </si>
  <si>
    <t xml:space="preserve">彭菲</t>
  </si>
  <si>
    <t xml:space="preserve">60020578024</t>
  </si>
  <si>
    <t xml:space="preserve">A13610070115</t>
  </si>
  <si>
    <t xml:space="preserve">郭江薇</t>
  </si>
  <si>
    <t xml:space="preserve">60020578025</t>
  </si>
  <si>
    <t xml:space="preserve">A13610070116</t>
  </si>
  <si>
    <t xml:space="preserve">李冰</t>
  </si>
  <si>
    <t xml:space="preserve">60020578026</t>
  </si>
  <si>
    <t xml:space="preserve">A13610070117</t>
  </si>
  <si>
    <t xml:space="preserve">刘凤娟</t>
  </si>
  <si>
    <t xml:space="preserve">60020578027</t>
  </si>
  <si>
    <t xml:space="preserve">A13610070118</t>
  </si>
  <si>
    <t xml:space="preserve">林冬琼</t>
  </si>
  <si>
    <t xml:space="preserve">60020578028</t>
  </si>
  <si>
    <t xml:space="preserve">A13610070119</t>
  </si>
  <si>
    <t xml:space="preserve">罗壬君</t>
  </si>
  <si>
    <t xml:space="preserve">60020578029</t>
  </si>
  <si>
    <t xml:space="preserve">A13610070120</t>
  </si>
  <si>
    <t xml:space="preserve">张清玲</t>
  </si>
  <si>
    <t xml:space="preserve">60020578030</t>
  </si>
  <si>
    <t xml:space="preserve">A13610070121</t>
  </si>
  <si>
    <t xml:space="preserve">莫菊香</t>
  </si>
  <si>
    <t xml:space="preserve">60020578031</t>
  </si>
  <si>
    <t xml:space="preserve">A13610070122</t>
  </si>
  <si>
    <t xml:space="preserve">王云梅</t>
  </si>
  <si>
    <t xml:space="preserve">60020578032</t>
  </si>
  <si>
    <t xml:space="preserve">A13610070123</t>
  </si>
  <si>
    <t xml:space="preserve">唐琼</t>
  </si>
  <si>
    <t xml:space="preserve">60020578033</t>
  </si>
  <si>
    <t xml:space="preserve">A13610070124</t>
  </si>
  <si>
    <t xml:space="preserve">黄晓雪</t>
  </si>
  <si>
    <t xml:space="preserve">60020578034</t>
  </si>
  <si>
    <t xml:space="preserve">A13610070125</t>
  </si>
  <si>
    <t xml:space="preserve">孔素芳</t>
  </si>
  <si>
    <t xml:space="preserve">60020578035</t>
  </si>
  <si>
    <t xml:space="preserve">A13610070126</t>
  </si>
  <si>
    <t xml:space="preserve">文桂平</t>
  </si>
  <si>
    <t xml:space="preserve">60020578036</t>
  </si>
  <si>
    <t xml:space="preserve">A13610070127</t>
  </si>
  <si>
    <t xml:space="preserve">阳贤柳</t>
  </si>
  <si>
    <t xml:space="preserve">60020578037</t>
  </si>
  <si>
    <t xml:space="preserve">A13610070128</t>
  </si>
  <si>
    <t xml:space="preserve">何志群</t>
  </si>
  <si>
    <t xml:space="preserve">60020578038</t>
  </si>
  <si>
    <t xml:space="preserve">A13610070129</t>
  </si>
  <si>
    <t xml:space="preserve">廖海春</t>
  </si>
  <si>
    <t xml:space="preserve">60020578039</t>
  </si>
  <si>
    <t xml:space="preserve">A13610070130</t>
  </si>
  <si>
    <t xml:space="preserve">李云</t>
  </si>
  <si>
    <t xml:space="preserve">60020578040</t>
  </si>
  <si>
    <t xml:space="preserve">A13610070131</t>
  </si>
  <si>
    <t xml:space="preserve">伍梦思</t>
  </si>
  <si>
    <t xml:space="preserve">60020578041</t>
  </si>
  <si>
    <t xml:space="preserve">A13610070132</t>
  </si>
  <si>
    <t xml:space="preserve">潘玉</t>
  </si>
  <si>
    <t xml:space="preserve">60020578042</t>
  </si>
  <si>
    <t xml:space="preserve">A13610070133</t>
  </si>
  <si>
    <t xml:space="preserve">杨荧</t>
  </si>
  <si>
    <t xml:space="preserve">60020578043</t>
  </si>
  <si>
    <t xml:space="preserve">A13610070134</t>
  </si>
  <si>
    <t xml:space="preserve">谢华玲</t>
  </si>
  <si>
    <t xml:space="preserve">60020578044</t>
  </si>
  <si>
    <t xml:space="preserve">A13610070135</t>
  </si>
  <si>
    <t xml:space="preserve">李子晗</t>
  </si>
  <si>
    <t xml:space="preserve">60020578045</t>
  </si>
  <si>
    <t xml:space="preserve">A13610070136</t>
  </si>
  <si>
    <t xml:space="preserve">潘融</t>
  </si>
  <si>
    <t xml:space="preserve">60020578046</t>
  </si>
  <si>
    <t xml:space="preserve">A13610070137</t>
  </si>
  <si>
    <t xml:space="preserve">杨勤文</t>
  </si>
  <si>
    <t xml:space="preserve">60020578047</t>
  </si>
  <si>
    <t xml:space="preserve">A13610070138</t>
  </si>
  <si>
    <t xml:space="preserve">潘雯</t>
  </si>
  <si>
    <t xml:space="preserve">60020578048</t>
  </si>
  <si>
    <t xml:space="preserve">A13610070139</t>
  </si>
  <si>
    <t xml:space="preserve">秦爱媛</t>
  </si>
  <si>
    <t xml:space="preserve">60020578049</t>
  </si>
  <si>
    <t xml:space="preserve">A13610070140</t>
  </si>
  <si>
    <t xml:space="preserve">谢月红</t>
  </si>
  <si>
    <t xml:space="preserve">60020578050</t>
  </si>
  <si>
    <t xml:space="preserve">A13610070141</t>
  </si>
  <si>
    <t xml:space="preserve">李池群</t>
  </si>
  <si>
    <t xml:space="preserve">60020579001</t>
  </si>
  <si>
    <t xml:space="preserve">A13610070142</t>
  </si>
  <si>
    <t xml:space="preserve">周远金</t>
  </si>
  <si>
    <t xml:space="preserve">60020579002</t>
  </si>
  <si>
    <t xml:space="preserve">A13610070143</t>
  </si>
  <si>
    <t xml:space="preserve">全灵娟</t>
  </si>
  <si>
    <t xml:space="preserve">60020579003</t>
  </si>
  <si>
    <t xml:space="preserve">A13610070144</t>
  </si>
  <si>
    <t xml:space="preserve">阳丽明</t>
  </si>
  <si>
    <t xml:space="preserve">60020579004</t>
  </si>
  <si>
    <t xml:space="preserve">A13610070145</t>
  </si>
  <si>
    <t xml:space="preserve">李颖</t>
  </si>
  <si>
    <t xml:space="preserve">60020579005</t>
  </si>
  <si>
    <t xml:space="preserve">A13610070146</t>
  </si>
  <si>
    <t xml:space="preserve">李曦</t>
  </si>
  <si>
    <t xml:space="preserve">60020579006</t>
  </si>
  <si>
    <t xml:space="preserve">A13610070147</t>
  </si>
  <si>
    <t xml:space="preserve">蒋宇琼</t>
  </si>
  <si>
    <t xml:space="preserve">60020579007</t>
  </si>
  <si>
    <t xml:space="preserve">A13610070148</t>
  </si>
  <si>
    <t xml:space="preserve">杨艳玲</t>
  </si>
  <si>
    <t xml:space="preserve">60020579008</t>
  </si>
  <si>
    <t xml:space="preserve">A13610070149</t>
  </si>
  <si>
    <t xml:space="preserve">谢文丽</t>
  </si>
  <si>
    <t xml:space="preserve">60020579009</t>
  </si>
  <si>
    <t xml:space="preserve">A13610070150</t>
  </si>
  <si>
    <t xml:space="preserve">唐蕾</t>
  </si>
  <si>
    <t xml:space="preserve">60020579010</t>
  </si>
  <si>
    <t xml:space="preserve">A13610070151</t>
  </si>
  <si>
    <t xml:space="preserve">柳倩</t>
  </si>
  <si>
    <t xml:space="preserve">60020579011</t>
  </si>
  <si>
    <t xml:space="preserve">A13610070152</t>
  </si>
  <si>
    <t xml:space="preserve">兰艳文</t>
  </si>
  <si>
    <t xml:space="preserve">60020579012</t>
  </si>
  <si>
    <t xml:space="preserve">A13610070153</t>
  </si>
  <si>
    <t xml:space="preserve">蒋玮玮</t>
  </si>
  <si>
    <t xml:space="preserve">60020579013</t>
  </si>
  <si>
    <t xml:space="preserve">A13610070154</t>
  </si>
  <si>
    <t xml:space="preserve">龚江梅</t>
  </si>
  <si>
    <t xml:space="preserve">60020579014</t>
  </si>
  <si>
    <t xml:space="preserve">A13610070155</t>
  </si>
  <si>
    <t xml:space="preserve">韦发英</t>
  </si>
  <si>
    <t xml:space="preserve">60020579015</t>
  </si>
  <si>
    <t xml:space="preserve">A13610070156</t>
  </si>
  <si>
    <t xml:space="preserve">唐敏敏</t>
  </si>
  <si>
    <t xml:space="preserve">60020579016</t>
  </si>
  <si>
    <t xml:space="preserve">A13610070157</t>
  </si>
  <si>
    <t xml:space="preserve">陶莲香</t>
  </si>
  <si>
    <t xml:space="preserve">60020579017</t>
  </si>
  <si>
    <t xml:space="preserve">A13610070158</t>
  </si>
  <si>
    <t xml:space="preserve">吴贵思</t>
  </si>
  <si>
    <t xml:space="preserve">60020579018</t>
  </si>
  <si>
    <t xml:space="preserve">A13610070159</t>
  </si>
  <si>
    <t xml:space="preserve">文晓媛</t>
  </si>
  <si>
    <t xml:space="preserve">60020579019</t>
  </si>
  <si>
    <t xml:space="preserve">A13610070160</t>
  </si>
  <si>
    <t xml:space="preserve">马丽娜</t>
  </si>
  <si>
    <t xml:space="preserve">60020579020</t>
  </si>
  <si>
    <t xml:space="preserve">A13610070161</t>
  </si>
  <si>
    <t xml:space="preserve">黄朝宇</t>
  </si>
  <si>
    <t xml:space="preserve">60020579021</t>
  </si>
  <si>
    <t xml:space="preserve">A13610070162</t>
  </si>
  <si>
    <t xml:space="preserve">秦小菊</t>
  </si>
  <si>
    <t xml:space="preserve">60020579022</t>
  </si>
  <si>
    <t xml:space="preserve">A13610070163</t>
  </si>
  <si>
    <t xml:space="preserve">谭选</t>
  </si>
  <si>
    <t xml:space="preserve">60020579023</t>
  </si>
  <si>
    <t xml:space="preserve">A13610070164</t>
  </si>
  <si>
    <t xml:space="preserve">蒋婷婷</t>
  </si>
  <si>
    <t xml:space="preserve">60020579024</t>
  </si>
  <si>
    <t xml:space="preserve">A13610070165</t>
  </si>
  <si>
    <t xml:space="preserve">彭庆湘</t>
  </si>
  <si>
    <t xml:space="preserve">60020579025</t>
  </si>
  <si>
    <t xml:space="preserve">A13610070166</t>
  </si>
  <si>
    <t xml:space="preserve">李家惠</t>
  </si>
  <si>
    <t xml:space="preserve">60020579026</t>
  </si>
  <si>
    <t xml:space="preserve">A13610070167</t>
  </si>
  <si>
    <t xml:space="preserve">张页平</t>
  </si>
  <si>
    <t xml:space="preserve">60020579027</t>
  </si>
  <si>
    <t xml:space="preserve">A13610070168</t>
  </si>
  <si>
    <t xml:space="preserve">韦丽君</t>
  </si>
  <si>
    <t xml:space="preserve">60020579028</t>
  </si>
  <si>
    <t xml:space="preserve">A13610070169</t>
  </si>
  <si>
    <t xml:space="preserve">赖星菊</t>
  </si>
  <si>
    <t xml:space="preserve">60020579029</t>
  </si>
  <si>
    <t xml:space="preserve">A13610070170</t>
  </si>
  <si>
    <t xml:space="preserve">蔡巧玲</t>
  </si>
  <si>
    <t xml:space="preserve">60020579030</t>
  </si>
  <si>
    <t xml:space="preserve">A13610070171</t>
  </si>
  <si>
    <t xml:space="preserve">甘荣连</t>
  </si>
  <si>
    <t xml:space="preserve">60020579031</t>
  </si>
  <si>
    <t xml:space="preserve">A13610070172</t>
  </si>
  <si>
    <t xml:space="preserve">苏颖赟</t>
  </si>
  <si>
    <t xml:space="preserve">60020579032</t>
  </si>
  <si>
    <t xml:space="preserve">A13610070173</t>
  </si>
  <si>
    <t xml:space="preserve">俸月园</t>
  </si>
  <si>
    <t xml:space="preserve">60020579033</t>
  </si>
  <si>
    <t xml:space="preserve">A13610070174</t>
  </si>
  <si>
    <t xml:space="preserve">蒋斌</t>
  </si>
  <si>
    <t xml:space="preserve">60020579034</t>
  </si>
  <si>
    <t xml:space="preserve">A13610070175</t>
  </si>
  <si>
    <t xml:space="preserve">伍锡琴</t>
  </si>
  <si>
    <t xml:space="preserve">60020579035</t>
  </si>
  <si>
    <t xml:space="preserve">A13610070176</t>
  </si>
  <si>
    <t xml:space="preserve">廖涓钰</t>
  </si>
  <si>
    <t xml:space="preserve">60020579036</t>
  </si>
  <si>
    <t xml:space="preserve">A13610070177</t>
  </si>
  <si>
    <t xml:space="preserve">林仟仟</t>
  </si>
  <si>
    <t xml:space="preserve">60020579037</t>
  </si>
  <si>
    <t xml:space="preserve">A13610070178</t>
  </si>
  <si>
    <t xml:space="preserve">谭丽格</t>
  </si>
  <si>
    <t xml:space="preserve">60020579038</t>
  </si>
  <si>
    <t xml:space="preserve">A13610070179</t>
  </si>
  <si>
    <t xml:space="preserve">刘丽芬</t>
  </si>
  <si>
    <t xml:space="preserve">60020579039</t>
  </si>
  <si>
    <t xml:space="preserve">A13610070180</t>
  </si>
  <si>
    <t xml:space="preserve">杨彩绳</t>
  </si>
  <si>
    <t xml:space="preserve">60020579040</t>
  </si>
  <si>
    <t xml:space="preserve">A13610070181</t>
  </si>
  <si>
    <t xml:space="preserve">冯丽娟</t>
  </si>
  <si>
    <t xml:space="preserve">60020579041</t>
  </si>
  <si>
    <t xml:space="preserve">A13610070182</t>
  </si>
  <si>
    <t xml:space="preserve">白云</t>
  </si>
  <si>
    <t xml:space="preserve">60020579042</t>
  </si>
  <si>
    <t xml:space="preserve">A13610070183</t>
  </si>
  <si>
    <t xml:space="preserve">李丹</t>
  </si>
  <si>
    <t xml:space="preserve">60020579043</t>
  </si>
  <si>
    <t xml:space="preserve">A13610070184</t>
  </si>
  <si>
    <t xml:space="preserve">叶贤清</t>
  </si>
  <si>
    <t xml:space="preserve">60020579044</t>
  </si>
  <si>
    <t xml:space="preserve">A13610070185</t>
  </si>
  <si>
    <t xml:space="preserve">王述敏</t>
  </si>
  <si>
    <t xml:space="preserve">60020579045</t>
  </si>
  <si>
    <t xml:space="preserve">A13610070186</t>
  </si>
  <si>
    <t xml:space="preserve">蒋亚丽</t>
  </si>
  <si>
    <t xml:space="preserve">60020579046</t>
  </si>
  <si>
    <t xml:space="preserve">A13610070187</t>
  </si>
  <si>
    <t xml:space="preserve">李家梦</t>
  </si>
  <si>
    <t xml:space="preserve">60020579047</t>
  </si>
  <si>
    <t xml:space="preserve">A13610070188</t>
  </si>
  <si>
    <t xml:space="preserve">赵利群</t>
  </si>
  <si>
    <t xml:space="preserve">60020579048</t>
  </si>
  <si>
    <t xml:space="preserve">A13610070189</t>
  </si>
  <si>
    <t xml:space="preserve">冼云</t>
  </si>
  <si>
    <t xml:space="preserve">60020579049</t>
  </si>
  <si>
    <t xml:space="preserve">A13610070190</t>
  </si>
  <si>
    <t xml:space="preserve">张靖</t>
  </si>
  <si>
    <t xml:space="preserve">60020579050</t>
  </si>
  <si>
    <t xml:space="preserve">A13610070191</t>
  </si>
  <si>
    <t xml:space="preserve">申树琴</t>
  </si>
  <si>
    <t xml:space="preserve">60020579051</t>
  </si>
  <si>
    <t xml:space="preserve">A11510115</t>
  </si>
  <si>
    <t xml:space="preserve">李玉兰</t>
  </si>
  <si>
    <t xml:space="preserve">60020579052</t>
  </si>
  <si>
    <t xml:space="preserve">A10200012</t>
  </si>
  <si>
    <t xml:space="preserve">秦任平</t>
  </si>
  <si>
    <t xml:space="preserve">60020579053</t>
  </si>
  <si>
    <t xml:space="preserve">A10020633</t>
  </si>
  <si>
    <t xml:space="preserve">覃善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00FF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2" xfId="25"/>
    <cellStyle name="@ET_Style?CF_Style_3" xfId="26"/>
    <cellStyle name="@ET_Style?CF_Style_4" xfId="27"/>
    <cellStyle name="@ET_Style?CF_Style_5" xfId="28"/>
    <cellStyle name="@ET_Style?CF_Style_6" xfId="29"/>
    <cellStyle name="@ET_Style?CF_Style_7" xfId="30"/>
    <cellStyle name="@ET_Style?CF_Style_8" xfId="31"/>
    <cellStyle name="@ET_Style?CF_Style_9" xfId="32"/>
    <cellStyle name="常规_Sheet1" xfId="33"/>
  </cellStyles>
  <dxfs count="1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5</xdr:row>
      <xdr:rowOff>0</xdr:rowOff>
    </xdr:from>
    <xdr:to>
      <xdr:col>2</xdr:col>
      <xdr:colOff>11880</xdr:colOff>
      <xdr:row>155</xdr:row>
      <xdr:rowOff>9360</xdr:rowOff>
    </xdr:to>
    <xdr:sp>
      <xdr:nvSpPr>
        <xdr:cNvPr id="0" name="AutoShape 14"/>
        <xdr:cNvSpPr/>
      </xdr:nvSpPr>
      <xdr:spPr>
        <a:xfrm>
          <a:off x="1923480" y="28127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11880</xdr:colOff>
      <xdr:row>241</xdr:row>
      <xdr:rowOff>9360</xdr:rowOff>
    </xdr:to>
    <xdr:sp>
      <xdr:nvSpPr>
        <xdr:cNvPr id="1" name="AutoShape 15"/>
        <xdr:cNvSpPr/>
      </xdr:nvSpPr>
      <xdr:spPr>
        <a:xfrm>
          <a:off x="1923480" y="436910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11880</xdr:colOff>
      <xdr:row>216</xdr:row>
      <xdr:rowOff>9000</xdr:rowOff>
    </xdr:to>
    <xdr:sp>
      <xdr:nvSpPr>
        <xdr:cNvPr id="2" name="AutoShape 16"/>
        <xdr:cNvSpPr/>
      </xdr:nvSpPr>
      <xdr:spPr>
        <a:xfrm>
          <a:off x="1923480" y="391669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17</xdr:row>
      <xdr:rowOff>9000</xdr:rowOff>
    </xdr:to>
    <xdr:sp>
      <xdr:nvSpPr>
        <xdr:cNvPr id="3" name="AutoShape 17"/>
        <xdr:cNvSpPr/>
      </xdr:nvSpPr>
      <xdr:spPr>
        <a:xfrm>
          <a:off x="3151440" y="31528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4" name="AutoShape 18"/>
        <xdr:cNvSpPr/>
      </xdr:nvSpPr>
      <xdr:spPr>
        <a:xfrm>
          <a:off x="3151440" y="170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1520</xdr:colOff>
      <xdr:row>98</xdr:row>
      <xdr:rowOff>9360</xdr:rowOff>
    </xdr:to>
    <xdr:sp>
      <xdr:nvSpPr>
        <xdr:cNvPr id="5" name="AutoShape 19"/>
        <xdr:cNvSpPr/>
      </xdr:nvSpPr>
      <xdr:spPr>
        <a:xfrm>
          <a:off x="3151440" y="1781172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520</xdr:colOff>
      <xdr:row>22</xdr:row>
      <xdr:rowOff>9360</xdr:rowOff>
    </xdr:to>
    <xdr:sp>
      <xdr:nvSpPr>
        <xdr:cNvPr id="6" name="AutoShape 20"/>
        <xdr:cNvSpPr/>
      </xdr:nvSpPr>
      <xdr:spPr>
        <a:xfrm>
          <a:off x="3151440" y="40575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520</xdr:colOff>
      <xdr:row>5</xdr:row>
      <xdr:rowOff>9360</xdr:rowOff>
    </xdr:to>
    <xdr:sp>
      <xdr:nvSpPr>
        <xdr:cNvPr id="7" name="AutoShape 21"/>
        <xdr:cNvSpPr/>
      </xdr:nvSpPr>
      <xdr:spPr>
        <a:xfrm>
          <a:off x="3151440" y="9810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520</xdr:colOff>
      <xdr:row>12</xdr:row>
      <xdr:rowOff>9360</xdr:rowOff>
    </xdr:to>
    <xdr:sp>
      <xdr:nvSpPr>
        <xdr:cNvPr id="8" name="AutoShape 22"/>
        <xdr:cNvSpPr/>
      </xdr:nvSpPr>
      <xdr:spPr>
        <a:xfrm>
          <a:off x="3151440" y="22478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000</xdr:rowOff>
    </xdr:to>
    <xdr:sp>
      <xdr:nvSpPr>
        <xdr:cNvPr id="9" name="AutoShape 23"/>
        <xdr:cNvSpPr/>
      </xdr:nvSpPr>
      <xdr:spPr>
        <a:xfrm>
          <a:off x="3151440" y="2610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11880</xdr:colOff>
      <xdr:row>273</xdr:row>
      <xdr:rowOff>9360</xdr:rowOff>
    </xdr:to>
    <xdr:sp>
      <xdr:nvSpPr>
        <xdr:cNvPr id="10" name="AutoShape 24"/>
        <xdr:cNvSpPr/>
      </xdr:nvSpPr>
      <xdr:spPr>
        <a:xfrm>
          <a:off x="1923480" y="494823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520</xdr:colOff>
      <xdr:row>47</xdr:row>
      <xdr:rowOff>9000</xdr:rowOff>
    </xdr:to>
    <xdr:sp>
      <xdr:nvSpPr>
        <xdr:cNvPr id="11" name="AutoShape 25"/>
        <xdr:cNvSpPr/>
      </xdr:nvSpPr>
      <xdr:spPr>
        <a:xfrm>
          <a:off x="3151440" y="8582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1520</xdr:colOff>
      <xdr:row>151</xdr:row>
      <xdr:rowOff>9000</xdr:rowOff>
    </xdr:to>
    <xdr:sp>
      <xdr:nvSpPr>
        <xdr:cNvPr id="12" name="AutoShape 26"/>
        <xdr:cNvSpPr/>
      </xdr:nvSpPr>
      <xdr:spPr>
        <a:xfrm>
          <a:off x="3151440" y="27403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11880</xdr:colOff>
      <xdr:row>295</xdr:row>
      <xdr:rowOff>9000</xdr:rowOff>
    </xdr:to>
    <xdr:sp>
      <xdr:nvSpPr>
        <xdr:cNvPr id="13" name="AutoShape 27"/>
        <xdr:cNvSpPr/>
      </xdr:nvSpPr>
      <xdr:spPr>
        <a:xfrm>
          <a:off x="1923480" y="534639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520</xdr:colOff>
      <xdr:row>68</xdr:row>
      <xdr:rowOff>9000</xdr:rowOff>
    </xdr:to>
    <xdr:sp>
      <xdr:nvSpPr>
        <xdr:cNvPr id="14" name="AutoShape 28"/>
        <xdr:cNvSpPr/>
      </xdr:nvSpPr>
      <xdr:spPr>
        <a:xfrm>
          <a:off x="3151440" y="12382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1520</xdr:colOff>
      <xdr:row>53</xdr:row>
      <xdr:rowOff>9360</xdr:rowOff>
    </xdr:to>
    <xdr:sp>
      <xdr:nvSpPr>
        <xdr:cNvPr id="15" name="AutoShape 29"/>
        <xdr:cNvSpPr/>
      </xdr:nvSpPr>
      <xdr:spPr>
        <a:xfrm>
          <a:off x="3151440" y="9667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1520</xdr:colOff>
      <xdr:row>173</xdr:row>
      <xdr:rowOff>9360</xdr:rowOff>
    </xdr:to>
    <xdr:sp>
      <xdr:nvSpPr>
        <xdr:cNvPr id="16" name="AutoShape 30"/>
        <xdr:cNvSpPr/>
      </xdr:nvSpPr>
      <xdr:spPr>
        <a:xfrm>
          <a:off x="3151440" y="313848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520</xdr:colOff>
      <xdr:row>36</xdr:row>
      <xdr:rowOff>9360</xdr:rowOff>
    </xdr:to>
    <xdr:sp>
      <xdr:nvSpPr>
        <xdr:cNvPr id="17" name="AutoShape 31"/>
        <xdr:cNvSpPr/>
      </xdr:nvSpPr>
      <xdr:spPr>
        <a:xfrm>
          <a:off x="3151440" y="65912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8" name="AutoShape 32"/>
        <xdr:cNvSpPr/>
      </xdr:nvSpPr>
      <xdr:spPr>
        <a:xfrm>
          <a:off x="3151440" y="7858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520</xdr:colOff>
      <xdr:row>45</xdr:row>
      <xdr:rowOff>9000</xdr:rowOff>
    </xdr:to>
    <xdr:sp>
      <xdr:nvSpPr>
        <xdr:cNvPr id="19" name="AutoShape 33"/>
        <xdr:cNvSpPr/>
      </xdr:nvSpPr>
      <xdr:spPr>
        <a:xfrm>
          <a:off x="3151440" y="8220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520</xdr:colOff>
      <xdr:row>9</xdr:row>
      <xdr:rowOff>9360</xdr:rowOff>
    </xdr:to>
    <xdr:sp>
      <xdr:nvSpPr>
        <xdr:cNvPr id="20" name="AutoShape 34"/>
        <xdr:cNvSpPr/>
      </xdr:nvSpPr>
      <xdr:spPr>
        <a:xfrm>
          <a:off x="3151440" y="17049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520</xdr:colOff>
      <xdr:row>105</xdr:row>
      <xdr:rowOff>9360</xdr:rowOff>
    </xdr:to>
    <xdr:sp>
      <xdr:nvSpPr>
        <xdr:cNvPr id="21" name="AutoShape 35"/>
        <xdr:cNvSpPr/>
      </xdr:nvSpPr>
      <xdr:spPr>
        <a:xfrm>
          <a:off x="3151440" y="190785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520</xdr:colOff>
      <xdr:row>6</xdr:row>
      <xdr:rowOff>9000</xdr:rowOff>
    </xdr:to>
    <xdr:sp>
      <xdr:nvSpPr>
        <xdr:cNvPr id="22" name="AutoShape 36"/>
        <xdr:cNvSpPr/>
      </xdr:nvSpPr>
      <xdr:spPr>
        <a:xfrm>
          <a:off x="3151440" y="11620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000</xdr:rowOff>
    </xdr:to>
    <xdr:sp>
      <xdr:nvSpPr>
        <xdr:cNvPr id="23" name="AutoShape 37"/>
        <xdr:cNvSpPr/>
      </xdr:nvSpPr>
      <xdr:spPr>
        <a:xfrm>
          <a:off x="3151440" y="2610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880</xdr:colOff>
      <xdr:row>14</xdr:row>
      <xdr:rowOff>9000</xdr:rowOff>
    </xdr:to>
    <xdr:sp>
      <xdr:nvSpPr>
        <xdr:cNvPr id="24" name="AutoShape 38"/>
        <xdr:cNvSpPr/>
      </xdr:nvSpPr>
      <xdr:spPr>
        <a:xfrm>
          <a:off x="1923480" y="26100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000</xdr:rowOff>
    </xdr:to>
    <xdr:sp>
      <xdr:nvSpPr>
        <xdr:cNvPr id="25" name="AutoShape 39"/>
        <xdr:cNvSpPr/>
      </xdr:nvSpPr>
      <xdr:spPr>
        <a:xfrm>
          <a:off x="3151440" y="2610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520</xdr:colOff>
      <xdr:row>13</xdr:row>
      <xdr:rowOff>9000</xdr:rowOff>
    </xdr:to>
    <xdr:sp>
      <xdr:nvSpPr>
        <xdr:cNvPr id="26" name="AutoShape 40"/>
        <xdr:cNvSpPr/>
      </xdr:nvSpPr>
      <xdr:spPr>
        <a:xfrm>
          <a:off x="3151440" y="2428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000</xdr:rowOff>
    </xdr:to>
    <xdr:sp>
      <xdr:nvSpPr>
        <xdr:cNvPr id="27" name="AutoShape 41"/>
        <xdr:cNvSpPr/>
      </xdr:nvSpPr>
      <xdr:spPr>
        <a:xfrm>
          <a:off x="3151440" y="369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880</xdr:colOff>
      <xdr:row>20</xdr:row>
      <xdr:rowOff>9000</xdr:rowOff>
    </xdr:to>
    <xdr:sp>
      <xdr:nvSpPr>
        <xdr:cNvPr id="28" name="AutoShape 42"/>
        <xdr:cNvSpPr/>
      </xdr:nvSpPr>
      <xdr:spPr>
        <a:xfrm>
          <a:off x="1923480" y="36957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1520</xdr:colOff>
      <xdr:row>20</xdr:row>
      <xdr:rowOff>9000</xdr:rowOff>
    </xdr:to>
    <xdr:sp>
      <xdr:nvSpPr>
        <xdr:cNvPr id="29" name="AutoShape 43"/>
        <xdr:cNvSpPr/>
      </xdr:nvSpPr>
      <xdr:spPr>
        <a:xfrm>
          <a:off x="3151440" y="36957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000</xdr:rowOff>
    </xdr:to>
    <xdr:sp>
      <xdr:nvSpPr>
        <xdr:cNvPr id="30" name="AutoShape 44"/>
        <xdr:cNvSpPr/>
      </xdr:nvSpPr>
      <xdr:spPr>
        <a:xfrm>
          <a:off x="3151440" y="26100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sp>
      <xdr:nvSpPr>
        <xdr:cNvPr id="31" name="AutoShape 45"/>
        <xdr:cNvSpPr/>
      </xdr:nvSpPr>
      <xdr:spPr>
        <a:xfrm>
          <a:off x="3151440" y="20667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9360</xdr:rowOff>
    </xdr:to>
    <xdr:sp>
      <xdr:nvSpPr>
        <xdr:cNvPr id="32" name="AutoShape 46"/>
        <xdr:cNvSpPr/>
      </xdr:nvSpPr>
      <xdr:spPr>
        <a:xfrm>
          <a:off x="1923480" y="20667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520</xdr:colOff>
      <xdr:row>11</xdr:row>
      <xdr:rowOff>9360</xdr:rowOff>
    </xdr:to>
    <xdr:sp>
      <xdr:nvSpPr>
        <xdr:cNvPr id="33" name="AutoShape 47"/>
        <xdr:cNvSpPr/>
      </xdr:nvSpPr>
      <xdr:spPr>
        <a:xfrm>
          <a:off x="3151440" y="20667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520</xdr:colOff>
      <xdr:row>10</xdr:row>
      <xdr:rowOff>9000</xdr:rowOff>
    </xdr:to>
    <xdr:sp>
      <xdr:nvSpPr>
        <xdr:cNvPr id="34" name="AutoShape 48"/>
        <xdr:cNvSpPr/>
      </xdr:nvSpPr>
      <xdr:spPr>
        <a:xfrm>
          <a:off x="3151440" y="18860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360</xdr:rowOff>
    </xdr:to>
    <xdr:sp>
      <xdr:nvSpPr>
        <xdr:cNvPr id="35" name="AutoShape 49"/>
        <xdr:cNvSpPr/>
      </xdr:nvSpPr>
      <xdr:spPr>
        <a:xfrm>
          <a:off x="3151440" y="14011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880</xdr:colOff>
      <xdr:row>77</xdr:row>
      <xdr:rowOff>9360</xdr:rowOff>
    </xdr:to>
    <xdr:sp>
      <xdr:nvSpPr>
        <xdr:cNvPr id="36" name="AutoShape 50"/>
        <xdr:cNvSpPr/>
      </xdr:nvSpPr>
      <xdr:spPr>
        <a:xfrm>
          <a:off x="1923480" y="14011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360</xdr:rowOff>
    </xdr:to>
    <xdr:sp>
      <xdr:nvSpPr>
        <xdr:cNvPr id="37" name="AutoShape 51"/>
        <xdr:cNvSpPr/>
      </xdr:nvSpPr>
      <xdr:spPr>
        <a:xfrm>
          <a:off x="3151440" y="14011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9360</xdr:rowOff>
    </xdr:to>
    <xdr:sp>
      <xdr:nvSpPr>
        <xdr:cNvPr id="38" name="AutoShape 52"/>
        <xdr:cNvSpPr/>
      </xdr:nvSpPr>
      <xdr:spPr>
        <a:xfrm>
          <a:off x="3151440" y="132872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000</xdr:rowOff>
    </xdr:to>
    <xdr:sp>
      <xdr:nvSpPr>
        <xdr:cNvPr id="39" name="AutoShape 53"/>
        <xdr:cNvSpPr/>
      </xdr:nvSpPr>
      <xdr:spPr>
        <a:xfrm>
          <a:off x="3151440" y="131065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880</xdr:colOff>
      <xdr:row>72</xdr:row>
      <xdr:rowOff>9000</xdr:rowOff>
    </xdr:to>
    <xdr:sp>
      <xdr:nvSpPr>
        <xdr:cNvPr id="40" name="AutoShape 54"/>
        <xdr:cNvSpPr/>
      </xdr:nvSpPr>
      <xdr:spPr>
        <a:xfrm>
          <a:off x="1923480" y="131065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000</xdr:rowOff>
    </xdr:to>
    <xdr:sp>
      <xdr:nvSpPr>
        <xdr:cNvPr id="41" name="AutoShape 55"/>
        <xdr:cNvSpPr/>
      </xdr:nvSpPr>
      <xdr:spPr>
        <a:xfrm>
          <a:off x="3151440" y="131065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520</xdr:colOff>
      <xdr:row>79</xdr:row>
      <xdr:rowOff>9000</xdr:rowOff>
    </xdr:to>
    <xdr:sp>
      <xdr:nvSpPr>
        <xdr:cNvPr id="42" name="AutoShape 56"/>
        <xdr:cNvSpPr/>
      </xdr:nvSpPr>
      <xdr:spPr>
        <a:xfrm>
          <a:off x="3151440" y="143733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520</xdr:colOff>
      <xdr:row>105</xdr:row>
      <xdr:rowOff>9360</xdr:rowOff>
    </xdr:to>
    <xdr:sp>
      <xdr:nvSpPr>
        <xdr:cNvPr id="43" name="AutoShape 57"/>
        <xdr:cNvSpPr/>
      </xdr:nvSpPr>
      <xdr:spPr>
        <a:xfrm>
          <a:off x="3151440" y="190785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9000</xdr:rowOff>
    </xdr:to>
    <xdr:sp>
      <xdr:nvSpPr>
        <xdr:cNvPr id="44" name="AutoShape 58"/>
        <xdr:cNvSpPr/>
      </xdr:nvSpPr>
      <xdr:spPr>
        <a:xfrm>
          <a:off x="3151440" y="136494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520</xdr:colOff>
      <xdr:row>104</xdr:row>
      <xdr:rowOff>9360</xdr:rowOff>
    </xdr:to>
    <xdr:sp>
      <xdr:nvSpPr>
        <xdr:cNvPr id="45" name="AutoShape 59"/>
        <xdr:cNvSpPr/>
      </xdr:nvSpPr>
      <xdr:spPr>
        <a:xfrm>
          <a:off x="3151440" y="188974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9360</xdr:rowOff>
    </xdr:to>
    <xdr:sp>
      <xdr:nvSpPr>
        <xdr:cNvPr id="46" name="AutoShape 60"/>
        <xdr:cNvSpPr/>
      </xdr:nvSpPr>
      <xdr:spPr>
        <a:xfrm>
          <a:off x="3151440" y="14011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520</xdr:colOff>
      <xdr:row>101</xdr:row>
      <xdr:rowOff>9360</xdr:rowOff>
    </xdr:to>
    <xdr:sp>
      <xdr:nvSpPr>
        <xdr:cNvPr id="47" name="AutoShape 61"/>
        <xdr:cNvSpPr/>
      </xdr:nvSpPr>
      <xdr:spPr>
        <a:xfrm>
          <a:off x="3151440" y="183546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9000</xdr:rowOff>
    </xdr:to>
    <xdr:sp>
      <xdr:nvSpPr>
        <xdr:cNvPr id="48" name="AutoShape 62"/>
        <xdr:cNvSpPr/>
      </xdr:nvSpPr>
      <xdr:spPr>
        <a:xfrm>
          <a:off x="3151440" y="74962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49" name="AutoShape 63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880</xdr:colOff>
      <xdr:row>123</xdr:row>
      <xdr:rowOff>9000</xdr:rowOff>
    </xdr:to>
    <xdr:sp>
      <xdr:nvSpPr>
        <xdr:cNvPr id="50" name="AutoShape 64"/>
        <xdr:cNvSpPr/>
      </xdr:nvSpPr>
      <xdr:spPr>
        <a:xfrm>
          <a:off x="1923480" y="223362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1" name="AutoShape 65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2" name="AutoShape 66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3" name="AutoShape 67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1880</xdr:colOff>
      <xdr:row>123</xdr:row>
      <xdr:rowOff>9000</xdr:rowOff>
    </xdr:to>
    <xdr:sp>
      <xdr:nvSpPr>
        <xdr:cNvPr id="54" name="AutoShape 68"/>
        <xdr:cNvSpPr/>
      </xdr:nvSpPr>
      <xdr:spPr>
        <a:xfrm>
          <a:off x="1923480" y="223362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5" name="AutoShape 69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6" name="AutoShape 70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7" name="AutoShape 71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8" name="AutoShape 72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59" name="AutoShape 73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60" name="AutoShape 74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61" name="AutoShape 75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1520</xdr:colOff>
      <xdr:row>123</xdr:row>
      <xdr:rowOff>9000</xdr:rowOff>
    </xdr:to>
    <xdr:sp>
      <xdr:nvSpPr>
        <xdr:cNvPr id="62" name="AutoShape 76"/>
        <xdr:cNvSpPr/>
      </xdr:nvSpPr>
      <xdr:spPr>
        <a:xfrm>
          <a:off x="3151440" y="2233620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63" name="AutoShape 77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1880</xdr:colOff>
      <xdr:row>133</xdr:row>
      <xdr:rowOff>9000</xdr:rowOff>
    </xdr:to>
    <xdr:sp>
      <xdr:nvSpPr>
        <xdr:cNvPr id="64" name="AutoShape 78"/>
        <xdr:cNvSpPr/>
      </xdr:nvSpPr>
      <xdr:spPr>
        <a:xfrm>
          <a:off x="1923480" y="241459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65" name="AutoShape 79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66" name="AutoShape 80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67" name="AutoShape 81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1880</xdr:colOff>
      <xdr:row>133</xdr:row>
      <xdr:rowOff>9000</xdr:rowOff>
    </xdr:to>
    <xdr:sp>
      <xdr:nvSpPr>
        <xdr:cNvPr id="68" name="AutoShape 82"/>
        <xdr:cNvSpPr/>
      </xdr:nvSpPr>
      <xdr:spPr>
        <a:xfrm>
          <a:off x="1923480" y="241459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69" name="AutoShape 83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70" name="AutoShape 84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71" name="AutoShape 85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72" name="AutoShape 86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73" name="AutoShape 87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74" name="AutoShape 88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75" name="AutoShape 89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520</xdr:colOff>
      <xdr:row>133</xdr:row>
      <xdr:rowOff>9000</xdr:rowOff>
    </xdr:to>
    <xdr:sp>
      <xdr:nvSpPr>
        <xdr:cNvPr id="76" name="AutoShape 90"/>
        <xdr:cNvSpPr/>
      </xdr:nvSpPr>
      <xdr:spPr>
        <a:xfrm>
          <a:off x="3151440" y="241459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1520</xdr:colOff>
      <xdr:row>165</xdr:row>
      <xdr:rowOff>9000</xdr:rowOff>
    </xdr:to>
    <xdr:sp>
      <xdr:nvSpPr>
        <xdr:cNvPr id="77" name="AutoShape 91"/>
        <xdr:cNvSpPr/>
      </xdr:nvSpPr>
      <xdr:spPr>
        <a:xfrm>
          <a:off x="3151440" y="299372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78" name="AutoShape 92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880</xdr:colOff>
      <xdr:row>394</xdr:row>
      <xdr:rowOff>9000</xdr:rowOff>
    </xdr:to>
    <xdr:sp>
      <xdr:nvSpPr>
        <xdr:cNvPr id="79" name="AutoShape 93"/>
        <xdr:cNvSpPr/>
      </xdr:nvSpPr>
      <xdr:spPr>
        <a:xfrm>
          <a:off x="1923480" y="713804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0" name="AutoShape 94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1" name="AutoShape 95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2" name="AutoShape 96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4</xdr:row>
      <xdr:rowOff>0</xdr:rowOff>
    </xdr:from>
    <xdr:to>
      <xdr:col>2</xdr:col>
      <xdr:colOff>11880</xdr:colOff>
      <xdr:row>394</xdr:row>
      <xdr:rowOff>9000</xdr:rowOff>
    </xdr:to>
    <xdr:sp>
      <xdr:nvSpPr>
        <xdr:cNvPr id="83" name="AutoShape 97"/>
        <xdr:cNvSpPr/>
      </xdr:nvSpPr>
      <xdr:spPr>
        <a:xfrm>
          <a:off x="1923480" y="713804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4" name="AutoShape 98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5" name="AutoShape 99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6" name="AutoShape 100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7" name="AutoShape 101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8" name="AutoShape 102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89" name="AutoShape 103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90" name="AutoShape 104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520</xdr:colOff>
      <xdr:row>394</xdr:row>
      <xdr:rowOff>9000</xdr:rowOff>
    </xdr:to>
    <xdr:sp>
      <xdr:nvSpPr>
        <xdr:cNvPr id="91" name="AutoShape 105"/>
        <xdr:cNvSpPr/>
      </xdr:nvSpPr>
      <xdr:spPr>
        <a:xfrm>
          <a:off x="3151440" y="7138044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11520</xdr:colOff>
      <xdr:row>433</xdr:row>
      <xdr:rowOff>9360</xdr:rowOff>
    </xdr:to>
    <xdr:sp>
      <xdr:nvSpPr>
        <xdr:cNvPr id="92" name="AutoShape 106"/>
        <xdr:cNvSpPr/>
      </xdr:nvSpPr>
      <xdr:spPr>
        <a:xfrm>
          <a:off x="3151440" y="7843824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5</xdr:row>
      <xdr:rowOff>0</xdr:rowOff>
    </xdr:from>
    <xdr:to>
      <xdr:col>2</xdr:col>
      <xdr:colOff>11880</xdr:colOff>
      <xdr:row>425</xdr:row>
      <xdr:rowOff>9000</xdr:rowOff>
    </xdr:to>
    <xdr:sp>
      <xdr:nvSpPr>
        <xdr:cNvPr id="93" name="AutoShape 107"/>
        <xdr:cNvSpPr/>
      </xdr:nvSpPr>
      <xdr:spPr>
        <a:xfrm>
          <a:off x="1923480" y="769906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1880</xdr:colOff>
      <xdr:row>232</xdr:row>
      <xdr:rowOff>9360</xdr:rowOff>
    </xdr:to>
    <xdr:sp>
      <xdr:nvSpPr>
        <xdr:cNvPr id="94" name="AutoShape 108"/>
        <xdr:cNvSpPr/>
      </xdr:nvSpPr>
      <xdr:spPr>
        <a:xfrm>
          <a:off x="1923480" y="420624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1880</xdr:colOff>
      <xdr:row>303</xdr:row>
      <xdr:rowOff>9360</xdr:rowOff>
    </xdr:to>
    <xdr:sp>
      <xdr:nvSpPr>
        <xdr:cNvPr id="95" name="AutoShape 109"/>
        <xdr:cNvSpPr/>
      </xdr:nvSpPr>
      <xdr:spPr>
        <a:xfrm>
          <a:off x="1923480" y="54911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1880</xdr:colOff>
      <xdr:row>288</xdr:row>
      <xdr:rowOff>9000</xdr:rowOff>
    </xdr:to>
    <xdr:sp>
      <xdr:nvSpPr>
        <xdr:cNvPr id="96" name="AutoShape 110"/>
        <xdr:cNvSpPr/>
      </xdr:nvSpPr>
      <xdr:spPr>
        <a:xfrm>
          <a:off x="1923480" y="521971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1880</xdr:colOff>
      <xdr:row>408</xdr:row>
      <xdr:rowOff>9000</xdr:rowOff>
    </xdr:to>
    <xdr:sp>
      <xdr:nvSpPr>
        <xdr:cNvPr id="97" name="AutoShape 111"/>
        <xdr:cNvSpPr/>
      </xdr:nvSpPr>
      <xdr:spPr>
        <a:xfrm>
          <a:off x="1923480" y="739141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1880</xdr:colOff>
      <xdr:row>271</xdr:row>
      <xdr:rowOff>9000</xdr:rowOff>
    </xdr:to>
    <xdr:sp>
      <xdr:nvSpPr>
        <xdr:cNvPr id="98" name="AutoShape 112"/>
        <xdr:cNvSpPr/>
      </xdr:nvSpPr>
      <xdr:spPr>
        <a:xfrm>
          <a:off x="1923480" y="49120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1880</xdr:colOff>
      <xdr:row>278</xdr:row>
      <xdr:rowOff>9000</xdr:rowOff>
    </xdr:to>
    <xdr:sp>
      <xdr:nvSpPr>
        <xdr:cNvPr id="99" name="AutoShape 113"/>
        <xdr:cNvSpPr/>
      </xdr:nvSpPr>
      <xdr:spPr>
        <a:xfrm>
          <a:off x="1923480" y="503874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1880</xdr:colOff>
      <xdr:row>280</xdr:row>
      <xdr:rowOff>9360</xdr:rowOff>
    </xdr:to>
    <xdr:sp>
      <xdr:nvSpPr>
        <xdr:cNvPr id="100" name="AutoShape 114"/>
        <xdr:cNvSpPr/>
      </xdr:nvSpPr>
      <xdr:spPr>
        <a:xfrm>
          <a:off x="1923480" y="50749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9360</xdr:rowOff>
    </xdr:to>
    <xdr:sp>
      <xdr:nvSpPr>
        <xdr:cNvPr id="101" name="AutoShape 115"/>
        <xdr:cNvSpPr/>
      </xdr:nvSpPr>
      <xdr:spPr>
        <a:xfrm>
          <a:off x="1923480" y="109346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1880</xdr:colOff>
      <xdr:row>340</xdr:row>
      <xdr:rowOff>9000</xdr:rowOff>
    </xdr:to>
    <xdr:sp>
      <xdr:nvSpPr>
        <xdr:cNvPr id="102" name="AutoShape 116"/>
        <xdr:cNvSpPr/>
      </xdr:nvSpPr>
      <xdr:spPr>
        <a:xfrm>
          <a:off x="1923480" y="6160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9000</xdr:rowOff>
    </xdr:to>
    <xdr:sp>
      <xdr:nvSpPr>
        <xdr:cNvPr id="103" name="AutoShape 117"/>
        <xdr:cNvSpPr/>
      </xdr:nvSpPr>
      <xdr:spPr>
        <a:xfrm>
          <a:off x="1923480" y="11296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1880</xdr:colOff>
      <xdr:row>248</xdr:row>
      <xdr:rowOff>9360</xdr:rowOff>
    </xdr:to>
    <xdr:sp>
      <xdr:nvSpPr>
        <xdr:cNvPr id="104" name="AutoShape 118"/>
        <xdr:cNvSpPr/>
      </xdr:nvSpPr>
      <xdr:spPr>
        <a:xfrm>
          <a:off x="1923480" y="44957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1880</xdr:colOff>
      <xdr:row>248</xdr:row>
      <xdr:rowOff>9360</xdr:rowOff>
    </xdr:to>
    <xdr:sp>
      <xdr:nvSpPr>
        <xdr:cNvPr id="105" name="AutoShape 119"/>
        <xdr:cNvSpPr/>
      </xdr:nvSpPr>
      <xdr:spPr>
        <a:xfrm>
          <a:off x="1923480" y="44957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1880</xdr:colOff>
      <xdr:row>247</xdr:row>
      <xdr:rowOff>9000</xdr:rowOff>
    </xdr:to>
    <xdr:sp>
      <xdr:nvSpPr>
        <xdr:cNvPr id="106" name="AutoShape 120"/>
        <xdr:cNvSpPr/>
      </xdr:nvSpPr>
      <xdr:spPr>
        <a:xfrm>
          <a:off x="1923480" y="447771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1880</xdr:colOff>
      <xdr:row>255</xdr:row>
      <xdr:rowOff>9360</xdr:rowOff>
    </xdr:to>
    <xdr:sp>
      <xdr:nvSpPr>
        <xdr:cNvPr id="107" name="AutoShape 121"/>
        <xdr:cNvSpPr/>
      </xdr:nvSpPr>
      <xdr:spPr>
        <a:xfrm>
          <a:off x="1923480" y="46224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1880</xdr:colOff>
      <xdr:row>255</xdr:row>
      <xdr:rowOff>9360</xdr:rowOff>
    </xdr:to>
    <xdr:sp>
      <xdr:nvSpPr>
        <xdr:cNvPr id="108" name="AutoShape 122"/>
        <xdr:cNvSpPr/>
      </xdr:nvSpPr>
      <xdr:spPr>
        <a:xfrm>
          <a:off x="1923480" y="46224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1880</xdr:colOff>
      <xdr:row>248</xdr:row>
      <xdr:rowOff>9360</xdr:rowOff>
    </xdr:to>
    <xdr:sp>
      <xdr:nvSpPr>
        <xdr:cNvPr id="109" name="AutoShape 123"/>
        <xdr:cNvSpPr/>
      </xdr:nvSpPr>
      <xdr:spPr>
        <a:xfrm>
          <a:off x="1923480" y="44957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9360</xdr:rowOff>
    </xdr:to>
    <xdr:sp>
      <xdr:nvSpPr>
        <xdr:cNvPr id="110" name="AutoShape 124"/>
        <xdr:cNvSpPr/>
      </xdr:nvSpPr>
      <xdr:spPr>
        <a:xfrm>
          <a:off x="1923480" y="107535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9360</xdr:rowOff>
    </xdr:to>
    <xdr:sp>
      <xdr:nvSpPr>
        <xdr:cNvPr id="111" name="AutoShape 125"/>
        <xdr:cNvSpPr/>
      </xdr:nvSpPr>
      <xdr:spPr>
        <a:xfrm>
          <a:off x="1923480" y="107535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9000</xdr:rowOff>
    </xdr:to>
    <xdr:sp>
      <xdr:nvSpPr>
        <xdr:cNvPr id="112" name="AutoShape 126"/>
        <xdr:cNvSpPr/>
      </xdr:nvSpPr>
      <xdr:spPr>
        <a:xfrm>
          <a:off x="1923480" y="105728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880</xdr:colOff>
      <xdr:row>312</xdr:row>
      <xdr:rowOff>9000</xdr:rowOff>
    </xdr:to>
    <xdr:sp>
      <xdr:nvSpPr>
        <xdr:cNvPr id="113" name="AutoShape 127"/>
        <xdr:cNvSpPr/>
      </xdr:nvSpPr>
      <xdr:spPr>
        <a:xfrm>
          <a:off x="1923480" y="565405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880</xdr:colOff>
      <xdr:row>312</xdr:row>
      <xdr:rowOff>9000</xdr:rowOff>
    </xdr:to>
    <xdr:sp>
      <xdr:nvSpPr>
        <xdr:cNvPr id="114" name="AutoShape 128"/>
        <xdr:cNvSpPr/>
      </xdr:nvSpPr>
      <xdr:spPr>
        <a:xfrm>
          <a:off x="1923480" y="565405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1880</xdr:colOff>
      <xdr:row>308</xdr:row>
      <xdr:rowOff>9000</xdr:rowOff>
    </xdr:to>
    <xdr:sp>
      <xdr:nvSpPr>
        <xdr:cNvPr id="115" name="AutoShape 129"/>
        <xdr:cNvSpPr/>
      </xdr:nvSpPr>
      <xdr:spPr>
        <a:xfrm>
          <a:off x="1923480" y="5581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1880</xdr:colOff>
      <xdr:row>307</xdr:row>
      <xdr:rowOff>9360</xdr:rowOff>
    </xdr:to>
    <xdr:sp>
      <xdr:nvSpPr>
        <xdr:cNvPr id="116" name="AutoShape 130"/>
        <xdr:cNvSpPr/>
      </xdr:nvSpPr>
      <xdr:spPr>
        <a:xfrm>
          <a:off x="1923480" y="556354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1880</xdr:colOff>
      <xdr:row>307</xdr:row>
      <xdr:rowOff>9360</xdr:rowOff>
    </xdr:to>
    <xdr:sp>
      <xdr:nvSpPr>
        <xdr:cNvPr id="117" name="AutoShape 131"/>
        <xdr:cNvSpPr/>
      </xdr:nvSpPr>
      <xdr:spPr>
        <a:xfrm>
          <a:off x="1923480" y="556354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1880</xdr:colOff>
      <xdr:row>314</xdr:row>
      <xdr:rowOff>9360</xdr:rowOff>
    </xdr:to>
    <xdr:sp>
      <xdr:nvSpPr>
        <xdr:cNvPr id="118" name="AutoShape 132"/>
        <xdr:cNvSpPr/>
      </xdr:nvSpPr>
      <xdr:spPr>
        <a:xfrm>
          <a:off x="1923480" y="56902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1880</xdr:colOff>
      <xdr:row>340</xdr:row>
      <xdr:rowOff>9000</xdr:rowOff>
    </xdr:to>
    <xdr:sp>
      <xdr:nvSpPr>
        <xdr:cNvPr id="119" name="AutoShape 133"/>
        <xdr:cNvSpPr/>
      </xdr:nvSpPr>
      <xdr:spPr>
        <a:xfrm>
          <a:off x="1923480" y="6160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1880</xdr:colOff>
      <xdr:row>310</xdr:row>
      <xdr:rowOff>9360</xdr:rowOff>
    </xdr:to>
    <xdr:sp>
      <xdr:nvSpPr>
        <xdr:cNvPr id="120" name="AutoShape 134"/>
        <xdr:cNvSpPr/>
      </xdr:nvSpPr>
      <xdr:spPr>
        <a:xfrm>
          <a:off x="1923480" y="561783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1880</xdr:colOff>
      <xdr:row>339</xdr:row>
      <xdr:rowOff>9000</xdr:rowOff>
    </xdr:to>
    <xdr:sp>
      <xdr:nvSpPr>
        <xdr:cNvPr id="121" name="AutoShape 135"/>
        <xdr:cNvSpPr/>
      </xdr:nvSpPr>
      <xdr:spPr>
        <a:xfrm>
          <a:off x="1923480" y="61426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880</xdr:colOff>
      <xdr:row>312</xdr:row>
      <xdr:rowOff>9000</xdr:rowOff>
    </xdr:to>
    <xdr:sp>
      <xdr:nvSpPr>
        <xdr:cNvPr id="122" name="AutoShape 136"/>
        <xdr:cNvSpPr/>
      </xdr:nvSpPr>
      <xdr:spPr>
        <a:xfrm>
          <a:off x="1923480" y="565405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1880</xdr:colOff>
      <xdr:row>336</xdr:row>
      <xdr:rowOff>9000</xdr:rowOff>
    </xdr:to>
    <xdr:sp>
      <xdr:nvSpPr>
        <xdr:cNvPr id="123" name="AutoShape 137"/>
        <xdr:cNvSpPr/>
      </xdr:nvSpPr>
      <xdr:spPr>
        <a:xfrm>
          <a:off x="1923480" y="608839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1880</xdr:colOff>
      <xdr:row>276</xdr:row>
      <xdr:rowOff>9360</xdr:rowOff>
    </xdr:to>
    <xdr:sp>
      <xdr:nvSpPr>
        <xdr:cNvPr id="124" name="AutoShape 138"/>
        <xdr:cNvSpPr/>
      </xdr:nvSpPr>
      <xdr:spPr>
        <a:xfrm>
          <a:off x="1923480" y="500252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25" name="AutoShape 139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26" name="AutoShape 140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27" name="AutoShape 141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28" name="AutoShape 142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29" name="AutoShape 143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30" name="AutoShape 144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31" name="AutoShape 145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32" name="AutoShape 146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33" name="AutoShape 147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34" name="AutoShape 148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35" name="AutoShape 149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136" name="AutoShape 150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37" name="AutoShape 151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38" name="AutoShape 152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39" name="AutoShape 153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0" name="AutoShape 154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1" name="AutoShape 155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2" name="AutoShape 156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3" name="AutoShape 157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4" name="AutoShape 158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5" name="AutoShape 159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6" name="AutoShape 160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7" name="AutoShape 161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148" name="AutoShape 162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11880</xdr:colOff>
      <xdr:row>400</xdr:row>
      <xdr:rowOff>9360</xdr:rowOff>
    </xdr:to>
    <xdr:sp>
      <xdr:nvSpPr>
        <xdr:cNvPr id="149" name="AutoShape 163"/>
        <xdr:cNvSpPr/>
      </xdr:nvSpPr>
      <xdr:spPr>
        <a:xfrm>
          <a:off x="1923480" y="72466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0" name="AutoShape 164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2</xdr:row>
      <xdr:rowOff>9360</xdr:rowOff>
    </xdr:to>
    <xdr:sp>
      <xdr:nvSpPr>
        <xdr:cNvPr id="151" name="AutoShape 165"/>
        <xdr:cNvSpPr/>
      </xdr:nvSpPr>
      <xdr:spPr>
        <a:xfrm>
          <a:off x="1923480" y="5867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2" name="AutoShape 166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3" name="AutoShape 167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4" name="AutoShape 168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2</xdr:row>
      <xdr:rowOff>9360</xdr:rowOff>
    </xdr:to>
    <xdr:sp>
      <xdr:nvSpPr>
        <xdr:cNvPr id="155" name="AutoShape 169"/>
        <xdr:cNvSpPr/>
      </xdr:nvSpPr>
      <xdr:spPr>
        <a:xfrm>
          <a:off x="1923480" y="5867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6" name="AutoShape 170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7" name="AutoShape 171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8" name="AutoShape 172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59" name="AutoShape 173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60" name="AutoShape 174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61" name="AutoShape 175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62" name="AutoShape 176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163" name="AutoShape 177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1520</xdr:colOff>
      <xdr:row>214</xdr:row>
      <xdr:rowOff>9360</xdr:rowOff>
    </xdr:to>
    <xdr:sp>
      <xdr:nvSpPr>
        <xdr:cNvPr id="164" name="AutoShape 178"/>
        <xdr:cNvSpPr/>
      </xdr:nvSpPr>
      <xdr:spPr>
        <a:xfrm>
          <a:off x="3151440" y="388047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1880</xdr:colOff>
      <xdr:row>196</xdr:row>
      <xdr:rowOff>9000</xdr:rowOff>
    </xdr:to>
    <xdr:sp>
      <xdr:nvSpPr>
        <xdr:cNvPr id="165" name="AutoShape 179"/>
        <xdr:cNvSpPr/>
      </xdr:nvSpPr>
      <xdr:spPr>
        <a:xfrm>
          <a:off x="1923480" y="355474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520</xdr:colOff>
      <xdr:row>42</xdr:row>
      <xdr:rowOff>9360</xdr:rowOff>
    </xdr:to>
    <xdr:sp>
      <xdr:nvSpPr>
        <xdr:cNvPr id="166" name="AutoShape 180"/>
        <xdr:cNvSpPr/>
      </xdr:nvSpPr>
      <xdr:spPr>
        <a:xfrm>
          <a:off x="3151440" y="76770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520</xdr:colOff>
      <xdr:row>24</xdr:row>
      <xdr:rowOff>9000</xdr:rowOff>
    </xdr:to>
    <xdr:sp>
      <xdr:nvSpPr>
        <xdr:cNvPr id="167" name="AutoShape 181"/>
        <xdr:cNvSpPr/>
      </xdr:nvSpPr>
      <xdr:spPr>
        <a:xfrm>
          <a:off x="3151440" y="44197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168" name="AutoShape 182"/>
        <xdr:cNvSpPr/>
      </xdr:nvSpPr>
      <xdr:spPr>
        <a:xfrm>
          <a:off x="3151440" y="7858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11880</xdr:colOff>
      <xdr:row>232</xdr:row>
      <xdr:rowOff>9360</xdr:rowOff>
    </xdr:to>
    <xdr:sp>
      <xdr:nvSpPr>
        <xdr:cNvPr id="169" name="AutoShape 183"/>
        <xdr:cNvSpPr/>
      </xdr:nvSpPr>
      <xdr:spPr>
        <a:xfrm>
          <a:off x="1923480" y="420624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3</xdr:row>
      <xdr:rowOff>0</xdr:rowOff>
    </xdr:from>
    <xdr:to>
      <xdr:col>2</xdr:col>
      <xdr:colOff>11880</xdr:colOff>
      <xdr:row>303</xdr:row>
      <xdr:rowOff>9360</xdr:rowOff>
    </xdr:to>
    <xdr:sp>
      <xdr:nvSpPr>
        <xdr:cNvPr id="170" name="AutoShape 184"/>
        <xdr:cNvSpPr/>
      </xdr:nvSpPr>
      <xdr:spPr>
        <a:xfrm>
          <a:off x="1923480" y="54911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8</xdr:row>
      <xdr:rowOff>0</xdr:rowOff>
    </xdr:from>
    <xdr:to>
      <xdr:col>2</xdr:col>
      <xdr:colOff>11880</xdr:colOff>
      <xdr:row>288</xdr:row>
      <xdr:rowOff>9000</xdr:rowOff>
    </xdr:to>
    <xdr:sp>
      <xdr:nvSpPr>
        <xdr:cNvPr id="171" name="AutoShape 185"/>
        <xdr:cNvSpPr/>
      </xdr:nvSpPr>
      <xdr:spPr>
        <a:xfrm>
          <a:off x="1923480" y="521971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11880</xdr:colOff>
      <xdr:row>408</xdr:row>
      <xdr:rowOff>9000</xdr:rowOff>
    </xdr:to>
    <xdr:sp>
      <xdr:nvSpPr>
        <xdr:cNvPr id="172" name="AutoShape 186"/>
        <xdr:cNvSpPr/>
      </xdr:nvSpPr>
      <xdr:spPr>
        <a:xfrm>
          <a:off x="1923480" y="739141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1880</xdr:colOff>
      <xdr:row>271</xdr:row>
      <xdr:rowOff>9000</xdr:rowOff>
    </xdr:to>
    <xdr:sp>
      <xdr:nvSpPr>
        <xdr:cNvPr id="173" name="AutoShape 187"/>
        <xdr:cNvSpPr/>
      </xdr:nvSpPr>
      <xdr:spPr>
        <a:xfrm>
          <a:off x="1923480" y="49120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2</xdr:col>
      <xdr:colOff>11880</xdr:colOff>
      <xdr:row>278</xdr:row>
      <xdr:rowOff>9000</xdr:rowOff>
    </xdr:to>
    <xdr:sp>
      <xdr:nvSpPr>
        <xdr:cNvPr id="174" name="AutoShape 188"/>
        <xdr:cNvSpPr/>
      </xdr:nvSpPr>
      <xdr:spPr>
        <a:xfrm>
          <a:off x="1923480" y="503874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2</xdr:col>
      <xdr:colOff>11880</xdr:colOff>
      <xdr:row>280</xdr:row>
      <xdr:rowOff>9360</xdr:rowOff>
    </xdr:to>
    <xdr:sp>
      <xdr:nvSpPr>
        <xdr:cNvPr id="175" name="AutoShape 189"/>
        <xdr:cNvSpPr/>
      </xdr:nvSpPr>
      <xdr:spPr>
        <a:xfrm>
          <a:off x="1923480" y="50749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1880</xdr:colOff>
      <xdr:row>60</xdr:row>
      <xdr:rowOff>9360</xdr:rowOff>
    </xdr:to>
    <xdr:sp>
      <xdr:nvSpPr>
        <xdr:cNvPr id="176" name="AutoShape 190"/>
        <xdr:cNvSpPr/>
      </xdr:nvSpPr>
      <xdr:spPr>
        <a:xfrm>
          <a:off x="1923480" y="109346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1880</xdr:colOff>
      <xdr:row>340</xdr:row>
      <xdr:rowOff>9000</xdr:rowOff>
    </xdr:to>
    <xdr:sp>
      <xdr:nvSpPr>
        <xdr:cNvPr id="177" name="AutoShape 191"/>
        <xdr:cNvSpPr/>
      </xdr:nvSpPr>
      <xdr:spPr>
        <a:xfrm>
          <a:off x="1923480" y="6160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9000</xdr:rowOff>
    </xdr:to>
    <xdr:sp>
      <xdr:nvSpPr>
        <xdr:cNvPr id="178" name="AutoShape 192"/>
        <xdr:cNvSpPr/>
      </xdr:nvSpPr>
      <xdr:spPr>
        <a:xfrm>
          <a:off x="1923480" y="11296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1880</xdr:colOff>
      <xdr:row>248</xdr:row>
      <xdr:rowOff>9360</xdr:rowOff>
    </xdr:to>
    <xdr:sp>
      <xdr:nvSpPr>
        <xdr:cNvPr id="179" name="AutoShape 193"/>
        <xdr:cNvSpPr/>
      </xdr:nvSpPr>
      <xdr:spPr>
        <a:xfrm>
          <a:off x="1923480" y="44957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1880</xdr:colOff>
      <xdr:row>248</xdr:row>
      <xdr:rowOff>9360</xdr:rowOff>
    </xdr:to>
    <xdr:sp>
      <xdr:nvSpPr>
        <xdr:cNvPr id="180" name="AutoShape 194"/>
        <xdr:cNvSpPr/>
      </xdr:nvSpPr>
      <xdr:spPr>
        <a:xfrm>
          <a:off x="1923480" y="44957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7</xdr:row>
      <xdr:rowOff>0</xdr:rowOff>
    </xdr:from>
    <xdr:to>
      <xdr:col>2</xdr:col>
      <xdr:colOff>11880</xdr:colOff>
      <xdr:row>247</xdr:row>
      <xdr:rowOff>9000</xdr:rowOff>
    </xdr:to>
    <xdr:sp>
      <xdr:nvSpPr>
        <xdr:cNvPr id="181" name="AutoShape 195"/>
        <xdr:cNvSpPr/>
      </xdr:nvSpPr>
      <xdr:spPr>
        <a:xfrm>
          <a:off x="1923480" y="447771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1880</xdr:colOff>
      <xdr:row>255</xdr:row>
      <xdr:rowOff>9360</xdr:rowOff>
    </xdr:to>
    <xdr:sp>
      <xdr:nvSpPr>
        <xdr:cNvPr id="182" name="AutoShape 196"/>
        <xdr:cNvSpPr/>
      </xdr:nvSpPr>
      <xdr:spPr>
        <a:xfrm>
          <a:off x="1923480" y="46224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11880</xdr:colOff>
      <xdr:row>255</xdr:row>
      <xdr:rowOff>9360</xdr:rowOff>
    </xdr:to>
    <xdr:sp>
      <xdr:nvSpPr>
        <xdr:cNvPr id="183" name="AutoShape 197"/>
        <xdr:cNvSpPr/>
      </xdr:nvSpPr>
      <xdr:spPr>
        <a:xfrm>
          <a:off x="1923480" y="462247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8</xdr:row>
      <xdr:rowOff>0</xdr:rowOff>
    </xdr:from>
    <xdr:to>
      <xdr:col>2</xdr:col>
      <xdr:colOff>11880</xdr:colOff>
      <xdr:row>248</xdr:row>
      <xdr:rowOff>9360</xdr:rowOff>
    </xdr:to>
    <xdr:sp>
      <xdr:nvSpPr>
        <xdr:cNvPr id="184" name="AutoShape 198"/>
        <xdr:cNvSpPr/>
      </xdr:nvSpPr>
      <xdr:spPr>
        <a:xfrm>
          <a:off x="1923480" y="44957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9360</xdr:rowOff>
    </xdr:to>
    <xdr:sp>
      <xdr:nvSpPr>
        <xdr:cNvPr id="185" name="AutoShape 199"/>
        <xdr:cNvSpPr/>
      </xdr:nvSpPr>
      <xdr:spPr>
        <a:xfrm>
          <a:off x="1923480" y="107535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1880</xdr:colOff>
      <xdr:row>59</xdr:row>
      <xdr:rowOff>9360</xdr:rowOff>
    </xdr:to>
    <xdr:sp>
      <xdr:nvSpPr>
        <xdr:cNvPr id="186" name="AutoShape 200"/>
        <xdr:cNvSpPr/>
      </xdr:nvSpPr>
      <xdr:spPr>
        <a:xfrm>
          <a:off x="1923480" y="107535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8</xdr:row>
      <xdr:rowOff>9000</xdr:rowOff>
    </xdr:to>
    <xdr:sp>
      <xdr:nvSpPr>
        <xdr:cNvPr id="187" name="AutoShape 201"/>
        <xdr:cNvSpPr/>
      </xdr:nvSpPr>
      <xdr:spPr>
        <a:xfrm>
          <a:off x="1923480" y="1057284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880</xdr:colOff>
      <xdr:row>312</xdr:row>
      <xdr:rowOff>9000</xdr:rowOff>
    </xdr:to>
    <xdr:sp>
      <xdr:nvSpPr>
        <xdr:cNvPr id="188" name="AutoShape 202"/>
        <xdr:cNvSpPr/>
      </xdr:nvSpPr>
      <xdr:spPr>
        <a:xfrm>
          <a:off x="1923480" y="565405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880</xdr:colOff>
      <xdr:row>312</xdr:row>
      <xdr:rowOff>9000</xdr:rowOff>
    </xdr:to>
    <xdr:sp>
      <xdr:nvSpPr>
        <xdr:cNvPr id="189" name="AutoShape 203"/>
        <xdr:cNvSpPr/>
      </xdr:nvSpPr>
      <xdr:spPr>
        <a:xfrm>
          <a:off x="1923480" y="565405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1880</xdr:colOff>
      <xdr:row>308</xdr:row>
      <xdr:rowOff>9000</xdr:rowOff>
    </xdr:to>
    <xdr:sp>
      <xdr:nvSpPr>
        <xdr:cNvPr id="190" name="AutoShape 204"/>
        <xdr:cNvSpPr/>
      </xdr:nvSpPr>
      <xdr:spPr>
        <a:xfrm>
          <a:off x="1923480" y="5581656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1880</xdr:colOff>
      <xdr:row>307</xdr:row>
      <xdr:rowOff>9360</xdr:rowOff>
    </xdr:to>
    <xdr:sp>
      <xdr:nvSpPr>
        <xdr:cNvPr id="191" name="AutoShape 205"/>
        <xdr:cNvSpPr/>
      </xdr:nvSpPr>
      <xdr:spPr>
        <a:xfrm>
          <a:off x="1923480" y="556354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11880</xdr:colOff>
      <xdr:row>307</xdr:row>
      <xdr:rowOff>9360</xdr:rowOff>
    </xdr:to>
    <xdr:sp>
      <xdr:nvSpPr>
        <xdr:cNvPr id="192" name="AutoShape 206"/>
        <xdr:cNvSpPr/>
      </xdr:nvSpPr>
      <xdr:spPr>
        <a:xfrm>
          <a:off x="1923480" y="556354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1880</xdr:colOff>
      <xdr:row>314</xdr:row>
      <xdr:rowOff>9360</xdr:rowOff>
    </xdr:to>
    <xdr:sp>
      <xdr:nvSpPr>
        <xdr:cNvPr id="193" name="AutoShape 207"/>
        <xdr:cNvSpPr/>
      </xdr:nvSpPr>
      <xdr:spPr>
        <a:xfrm>
          <a:off x="1923480" y="569023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1880</xdr:colOff>
      <xdr:row>340</xdr:row>
      <xdr:rowOff>9000</xdr:rowOff>
    </xdr:to>
    <xdr:sp>
      <xdr:nvSpPr>
        <xdr:cNvPr id="194" name="AutoShape 208"/>
        <xdr:cNvSpPr/>
      </xdr:nvSpPr>
      <xdr:spPr>
        <a:xfrm>
          <a:off x="1923480" y="616078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0</xdr:row>
      <xdr:rowOff>0</xdr:rowOff>
    </xdr:from>
    <xdr:to>
      <xdr:col>2</xdr:col>
      <xdr:colOff>11880</xdr:colOff>
      <xdr:row>310</xdr:row>
      <xdr:rowOff>9360</xdr:rowOff>
    </xdr:to>
    <xdr:sp>
      <xdr:nvSpPr>
        <xdr:cNvPr id="195" name="AutoShape 209"/>
        <xdr:cNvSpPr/>
      </xdr:nvSpPr>
      <xdr:spPr>
        <a:xfrm>
          <a:off x="1923480" y="561783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11880</xdr:colOff>
      <xdr:row>339</xdr:row>
      <xdr:rowOff>9000</xdr:rowOff>
    </xdr:to>
    <xdr:sp>
      <xdr:nvSpPr>
        <xdr:cNvPr id="196" name="AutoShape 210"/>
        <xdr:cNvSpPr/>
      </xdr:nvSpPr>
      <xdr:spPr>
        <a:xfrm>
          <a:off x="1923480" y="6142680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0</xdr:rowOff>
    </xdr:from>
    <xdr:to>
      <xdr:col>2</xdr:col>
      <xdr:colOff>11880</xdr:colOff>
      <xdr:row>312</xdr:row>
      <xdr:rowOff>9000</xdr:rowOff>
    </xdr:to>
    <xdr:sp>
      <xdr:nvSpPr>
        <xdr:cNvPr id="197" name="AutoShape 211"/>
        <xdr:cNvSpPr/>
      </xdr:nvSpPr>
      <xdr:spPr>
        <a:xfrm>
          <a:off x="1923480" y="565405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6</xdr:row>
      <xdr:rowOff>0</xdr:rowOff>
    </xdr:from>
    <xdr:to>
      <xdr:col>2</xdr:col>
      <xdr:colOff>11880</xdr:colOff>
      <xdr:row>336</xdr:row>
      <xdr:rowOff>9000</xdr:rowOff>
    </xdr:to>
    <xdr:sp>
      <xdr:nvSpPr>
        <xdr:cNvPr id="198" name="AutoShape 212"/>
        <xdr:cNvSpPr/>
      </xdr:nvSpPr>
      <xdr:spPr>
        <a:xfrm>
          <a:off x="1923480" y="608839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6</xdr:row>
      <xdr:rowOff>0</xdr:rowOff>
    </xdr:from>
    <xdr:to>
      <xdr:col>2</xdr:col>
      <xdr:colOff>11880</xdr:colOff>
      <xdr:row>276</xdr:row>
      <xdr:rowOff>9360</xdr:rowOff>
    </xdr:to>
    <xdr:sp>
      <xdr:nvSpPr>
        <xdr:cNvPr id="199" name="AutoShape 213"/>
        <xdr:cNvSpPr/>
      </xdr:nvSpPr>
      <xdr:spPr>
        <a:xfrm>
          <a:off x="1923480" y="500252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0" name="AutoShape 214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1" name="AutoShape 215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2" name="AutoShape 216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3" name="AutoShape 217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4" name="AutoShape 218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5" name="AutoShape 219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6" name="AutoShape 220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7" name="AutoShape 221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8" name="AutoShape 222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09" name="AutoShape 223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10" name="AutoShape 224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11880</xdr:colOff>
      <xdr:row>358</xdr:row>
      <xdr:rowOff>9360</xdr:rowOff>
    </xdr:to>
    <xdr:sp>
      <xdr:nvSpPr>
        <xdr:cNvPr id="211" name="AutoShape 225"/>
        <xdr:cNvSpPr/>
      </xdr:nvSpPr>
      <xdr:spPr>
        <a:xfrm>
          <a:off x="1923480" y="64865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2" name="AutoShape 226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3" name="AutoShape 227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4" name="AutoShape 228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5" name="AutoShape 229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6" name="AutoShape 230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7" name="AutoShape 231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8" name="AutoShape 232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19" name="AutoShape 233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20" name="AutoShape 234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21" name="AutoShape 235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22" name="AutoShape 236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1880</xdr:colOff>
      <xdr:row>368</xdr:row>
      <xdr:rowOff>9360</xdr:rowOff>
    </xdr:to>
    <xdr:sp>
      <xdr:nvSpPr>
        <xdr:cNvPr id="223" name="AutoShape 237"/>
        <xdr:cNvSpPr/>
      </xdr:nvSpPr>
      <xdr:spPr>
        <a:xfrm>
          <a:off x="1923480" y="66674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0</xdr:row>
      <xdr:rowOff>0</xdr:rowOff>
    </xdr:from>
    <xdr:to>
      <xdr:col>2</xdr:col>
      <xdr:colOff>11880</xdr:colOff>
      <xdr:row>400</xdr:row>
      <xdr:rowOff>9360</xdr:rowOff>
    </xdr:to>
    <xdr:sp>
      <xdr:nvSpPr>
        <xdr:cNvPr id="224" name="AutoShape 238"/>
        <xdr:cNvSpPr/>
      </xdr:nvSpPr>
      <xdr:spPr>
        <a:xfrm>
          <a:off x="1923480" y="724662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25" name="AutoShape 239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2</xdr:row>
      <xdr:rowOff>9360</xdr:rowOff>
    </xdr:to>
    <xdr:sp>
      <xdr:nvSpPr>
        <xdr:cNvPr id="226" name="AutoShape 240"/>
        <xdr:cNvSpPr/>
      </xdr:nvSpPr>
      <xdr:spPr>
        <a:xfrm>
          <a:off x="1923480" y="5867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27" name="AutoShape 241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28" name="AutoShape 242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29" name="AutoShape 243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1880</xdr:colOff>
      <xdr:row>32</xdr:row>
      <xdr:rowOff>9360</xdr:rowOff>
    </xdr:to>
    <xdr:sp>
      <xdr:nvSpPr>
        <xdr:cNvPr id="230" name="AutoShape 244"/>
        <xdr:cNvSpPr/>
      </xdr:nvSpPr>
      <xdr:spPr>
        <a:xfrm>
          <a:off x="1923480" y="5867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1" name="AutoShape 245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2" name="AutoShape 246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3" name="AutoShape 247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4" name="AutoShape 248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5" name="AutoShape 249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6" name="AutoShape 250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7" name="AutoShape 251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520</xdr:colOff>
      <xdr:row>32</xdr:row>
      <xdr:rowOff>9360</xdr:rowOff>
    </xdr:to>
    <xdr:sp>
      <xdr:nvSpPr>
        <xdr:cNvPr id="238" name="AutoShape 252"/>
        <xdr:cNvSpPr/>
      </xdr:nvSpPr>
      <xdr:spPr>
        <a:xfrm>
          <a:off x="3151440" y="58672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1520</xdr:colOff>
      <xdr:row>214</xdr:row>
      <xdr:rowOff>9360</xdr:rowOff>
    </xdr:to>
    <xdr:sp>
      <xdr:nvSpPr>
        <xdr:cNvPr id="239" name="AutoShape 253"/>
        <xdr:cNvSpPr/>
      </xdr:nvSpPr>
      <xdr:spPr>
        <a:xfrm>
          <a:off x="3151440" y="3880476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1880</xdr:colOff>
      <xdr:row>196</xdr:row>
      <xdr:rowOff>9000</xdr:rowOff>
    </xdr:to>
    <xdr:sp>
      <xdr:nvSpPr>
        <xdr:cNvPr id="240" name="AutoShape 254"/>
        <xdr:cNvSpPr/>
      </xdr:nvSpPr>
      <xdr:spPr>
        <a:xfrm>
          <a:off x="1923480" y="355474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520</xdr:colOff>
      <xdr:row>42</xdr:row>
      <xdr:rowOff>9360</xdr:rowOff>
    </xdr:to>
    <xdr:sp>
      <xdr:nvSpPr>
        <xdr:cNvPr id="241" name="AutoShape 255"/>
        <xdr:cNvSpPr/>
      </xdr:nvSpPr>
      <xdr:spPr>
        <a:xfrm>
          <a:off x="3151440" y="76770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520</xdr:colOff>
      <xdr:row>24</xdr:row>
      <xdr:rowOff>9000</xdr:rowOff>
    </xdr:to>
    <xdr:sp>
      <xdr:nvSpPr>
        <xdr:cNvPr id="242" name="AutoShape 256"/>
        <xdr:cNvSpPr/>
      </xdr:nvSpPr>
      <xdr:spPr>
        <a:xfrm>
          <a:off x="3151440" y="441972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520</xdr:colOff>
      <xdr:row>43</xdr:row>
      <xdr:rowOff>9360</xdr:rowOff>
    </xdr:to>
    <xdr:sp>
      <xdr:nvSpPr>
        <xdr:cNvPr id="243" name="AutoShape 257"/>
        <xdr:cNvSpPr/>
      </xdr:nvSpPr>
      <xdr:spPr>
        <a:xfrm>
          <a:off x="3151440" y="7858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44" name="AutoShape 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45" name="AutoShape 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46" name="AutoShape 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47" name="AutoShape 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48" name="AutoShape 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49" name="AutoShape 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0" name="AutoShape 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1" name="AutoShape 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2" name="AutoShape 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3" name="AutoShape 1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54" name="AutoShape 1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5" name="AutoShape 1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6" name="AutoShape 1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57" name="AutoShape 1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8" name="AutoShape 1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59" name="AutoShape 1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0" name="AutoShape 1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1" name="AutoShape 1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2" name="AutoShape 1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3" name="AutoShape 2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4" name="AutoShape 2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5" name="AutoShape 2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6" name="AutoShape 2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7" name="AutoShape 2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68" name="AutoShape 2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69" name="AutoShape 2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0" name="AutoShape 2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1" name="AutoShape 2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72" name="AutoShape 2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3" name="AutoShape 3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4" name="AutoShape 3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5" name="AutoShape 3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76" name="AutoShape 3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7" name="AutoShape 3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8" name="AutoShape 3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79" name="AutoShape 3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80" name="AutoShape 3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1" name="AutoShape 3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2" name="AutoShape 3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3" name="AutoShape 4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84" name="AutoShape 4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5" name="AutoShape 4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6" name="AutoShape 4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7" name="AutoShape 4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8" name="AutoShape 4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89" name="AutoShape 4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0" name="AutoShape 4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1" name="AutoShape 4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2" name="AutoShape 4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3" name="AutoShape 5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94" name="AutoShape 5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5" name="AutoShape 5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6" name="AutoShape 5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7" name="AutoShape 5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298" name="AutoShape 5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299" name="AutoShape 5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0" name="AutoShape 5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1" name="AutoShape 5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2" name="AutoShape 5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3" name="AutoShape 6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4" name="AutoShape 6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5" name="AutoShape 6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6" name="AutoShape 6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7" name="AutoShape 6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08" name="AutoShape 6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09" name="AutoShape 6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0" name="AutoShape 6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1" name="AutoShape 6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12" name="AutoShape 6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3" name="AutoShape 7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4" name="AutoShape 7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5" name="AutoShape 7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6" name="AutoShape 7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7" name="AutoShape 7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8" name="AutoShape 7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19" name="AutoShape 7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0" name="AutoShape 7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1" name="AutoShape 7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2" name="AutoShape 7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23" name="AutoShape 8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4" name="AutoShape 8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5" name="AutoShape 8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6" name="AutoShape 8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27" name="AutoShape 8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8" name="AutoShape 8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29" name="AutoShape 8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30" name="AutoShape 8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31" name="AutoShape 8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32" name="AutoShape 8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33" name="AutoShape 9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34" name="AutoShape 9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35" name="AutoShape 9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36" name="AutoShape 9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37" name="AutoShape 9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38" name="AutoShape 9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39" name="AutoShape 9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0" name="AutoShape 9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1" name="AutoShape 9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2" name="AutoShape 9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3" name="AutoShape 10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4" name="AutoShape 10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5" name="AutoShape 10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6" name="AutoShape 10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7" name="AutoShape 10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8" name="AutoShape 10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49" name="AutoShape 10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0" name="AutoShape 10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1" name="AutoShape 10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2" name="AutoShape 10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3" name="AutoShape 11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4" name="AutoShape 11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5" name="AutoShape 11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6" name="AutoShape 11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7" name="AutoShape 11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8" name="AutoShape 11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59" name="AutoShape 11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0" name="AutoShape 11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1" name="AutoShape 11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2" name="AutoShape 11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3" name="AutoShape 12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4" name="AutoShape 12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5" name="AutoShape 12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6" name="AutoShape 12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7" name="AutoShape 12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8" name="AutoShape 12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69" name="AutoShape 12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0" name="AutoShape 12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1" name="AutoShape 12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2" name="AutoShape 12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3" name="AutoShape 13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4" name="AutoShape 13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5" name="AutoShape 13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6" name="AutoShape 13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7" name="AutoShape 13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8" name="AutoShape 13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79" name="AutoShape 13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0" name="AutoShape 13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1" name="AutoShape 13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2" name="AutoShape 13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3" name="AutoShape 14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4" name="AutoShape 14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5" name="AutoShape 14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6" name="AutoShape 14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7" name="AutoShape 14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8" name="AutoShape 14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89" name="AutoShape 14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90" name="AutoShape 14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91" name="AutoShape 14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92" name="AutoShape 14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93" name="AutoShape 15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94" name="AutoShape 15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95" name="AutoShape 15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96" name="AutoShape 15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97" name="AutoShape 15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398" name="AutoShape 15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399" name="AutoShape 15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0" name="AutoShape 15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1" name="AutoShape 15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2" name="AutoShape 15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3" name="AutoShape 16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4" name="AutoShape 161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5" name="AutoShape 16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6" name="AutoShape 16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7" name="AutoShape 16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08" name="AutoShape 16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09" name="AutoShape 16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10" name="AutoShape 16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11" name="AutoShape 16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12" name="AutoShape 16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13" name="AutoShape 17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14" name="AutoShape 17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15" name="AutoShape 17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16" name="AutoShape 17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17" name="AutoShape 17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18" name="AutoShape 17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19" name="AutoShape 17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0" name="AutoShape 17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1" name="AutoShape 17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2" name="AutoShape 17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3" name="AutoShape 18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4" name="AutoShape 18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5" name="AutoShape 18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6" name="AutoShape 18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7" name="AutoShape 18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8" name="AutoShape 18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29" name="AutoShape 18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0" name="AutoShape 18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1" name="AutoShape 18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2" name="AutoShape 18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3" name="AutoShape 19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4" name="AutoShape 19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5" name="AutoShape 19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6" name="AutoShape 19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7" name="AutoShape 19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8" name="AutoShape 19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39" name="AutoShape 19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0" name="AutoShape 19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1" name="AutoShape 19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2" name="AutoShape 19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3" name="AutoShape 20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4" name="AutoShape 20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5" name="AutoShape 20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6" name="AutoShape 20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7" name="AutoShape 20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8" name="AutoShape 20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49" name="AutoShape 20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0" name="AutoShape 20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1" name="AutoShape 20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2" name="AutoShape 20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3" name="AutoShape 21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4" name="AutoShape 21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5" name="AutoShape 21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6" name="AutoShape 21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7" name="AutoShape 21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8" name="AutoShape 21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59" name="AutoShape 216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0" name="AutoShape 21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1" name="AutoShape 218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2" name="AutoShape 219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3" name="AutoShape 220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4" name="AutoShape 22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5" name="AutoShape 222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6" name="AutoShape 223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7" name="AutoShape 224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68" name="AutoShape 225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69" name="AutoShape 22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70" name="AutoShape 227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1" name="AutoShape 22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2" name="AutoShape 22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3" name="AutoShape 23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74" name="AutoShape 23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5" name="AutoShape 23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6" name="AutoShape 23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7" name="AutoShape 23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8" name="AutoShape 235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79" name="AutoShape 236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80" name="AutoShape 237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81" name="AutoShape 238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82" name="AutoShape 239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83" name="AutoShape 240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11880</xdr:colOff>
      <xdr:row>467</xdr:row>
      <xdr:rowOff>9360</xdr:rowOff>
    </xdr:to>
    <xdr:sp>
      <xdr:nvSpPr>
        <xdr:cNvPr id="484" name="AutoShape 241"/>
        <xdr:cNvSpPr/>
      </xdr:nvSpPr>
      <xdr:spPr>
        <a:xfrm>
          <a:off x="1923480" y="76266720"/>
          <a:ext cx="1188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85" name="AutoShape 242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86" name="AutoShape 243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520</xdr:colOff>
      <xdr:row>467</xdr:row>
      <xdr:rowOff>9360</xdr:rowOff>
    </xdr:to>
    <xdr:sp>
      <xdr:nvSpPr>
        <xdr:cNvPr id="487" name="AutoShape 244"/>
        <xdr:cNvSpPr/>
      </xdr:nvSpPr>
      <xdr:spPr>
        <a:xfrm>
          <a:off x="3151440" y="76266720"/>
          <a:ext cx="11520" cy="83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1" width="14.12"/>
    <col collapsed="false" customWidth="true" hidden="false" outlineLevel="0" max="5" min="5" style="0" width="7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s">
        <v>8</v>
      </c>
      <c r="B3" s="5" t="s">
        <v>9</v>
      </c>
      <c r="C3" s="6" t="s">
        <v>10</v>
      </c>
      <c r="D3" s="3" t="s">
        <v>11</v>
      </c>
      <c r="E3" s="5" t="n">
        <v>58</v>
      </c>
      <c r="F3" s="5" t="n">
        <v>95</v>
      </c>
      <c r="G3" s="5"/>
    </row>
    <row r="4" customFormat="false" ht="14.25" hidden="false" customHeight="false" outlineLevel="0" collapsed="false">
      <c r="A4" s="3" t="s">
        <v>8</v>
      </c>
      <c r="B4" s="5" t="s">
        <v>12</v>
      </c>
      <c r="C4" s="6" t="s">
        <v>13</v>
      </c>
      <c r="D4" s="3" t="s">
        <v>14</v>
      </c>
      <c r="E4" s="5" t="n">
        <v>77</v>
      </c>
      <c r="F4" s="5" t="n">
        <v>70</v>
      </c>
      <c r="G4" s="3" t="s">
        <v>15</v>
      </c>
    </row>
    <row r="5" customFormat="false" ht="14.25" hidden="false" customHeight="false" outlineLevel="0" collapsed="false">
      <c r="A5" s="3" t="s">
        <v>8</v>
      </c>
      <c r="B5" s="5" t="s">
        <v>16</v>
      </c>
      <c r="C5" s="6" t="s">
        <v>17</v>
      </c>
      <c r="D5" s="3" t="s">
        <v>18</v>
      </c>
      <c r="E5" s="5" t="n">
        <v>60</v>
      </c>
      <c r="F5" s="5" t="n">
        <v>70</v>
      </c>
      <c r="G5" s="3" t="s">
        <v>15</v>
      </c>
    </row>
    <row r="6" customFormat="false" ht="14.25" hidden="false" customHeight="false" outlineLevel="0" collapsed="false">
      <c r="A6" s="3" t="s">
        <v>8</v>
      </c>
      <c r="B6" s="5" t="s">
        <v>19</v>
      </c>
      <c r="C6" s="7" t="s">
        <v>20</v>
      </c>
      <c r="D6" s="3" t="s">
        <v>21</v>
      </c>
      <c r="E6" s="5" t="n">
        <v>75</v>
      </c>
      <c r="F6" s="5" t="n">
        <v>95</v>
      </c>
      <c r="G6" s="3" t="s">
        <v>15</v>
      </c>
    </row>
    <row r="7" customFormat="false" ht="14.25" hidden="false" customHeight="false" outlineLevel="0" collapsed="false">
      <c r="A7" s="3" t="s">
        <v>8</v>
      </c>
      <c r="B7" s="5" t="s">
        <v>22</v>
      </c>
      <c r="C7" s="6" t="s">
        <v>23</v>
      </c>
      <c r="D7" s="3" t="s">
        <v>24</v>
      </c>
      <c r="E7" s="5" t="n">
        <v>73</v>
      </c>
      <c r="F7" s="5" t="n">
        <v>85</v>
      </c>
      <c r="G7" s="3" t="s">
        <v>15</v>
      </c>
    </row>
    <row r="8" customFormat="false" ht="14.25" hidden="false" customHeight="false" outlineLevel="0" collapsed="false">
      <c r="A8" s="3" t="s">
        <v>8</v>
      </c>
      <c r="B8" s="5" t="s">
        <v>25</v>
      </c>
      <c r="C8" s="7" t="s">
        <v>26</v>
      </c>
      <c r="D8" s="3" t="s">
        <v>27</v>
      </c>
      <c r="E8" s="5" t="n">
        <v>65</v>
      </c>
      <c r="F8" s="5" t="n">
        <v>85</v>
      </c>
      <c r="G8" s="3" t="s">
        <v>15</v>
      </c>
    </row>
    <row r="9" customFormat="false" ht="14.25" hidden="false" customHeight="false" outlineLevel="0" collapsed="false">
      <c r="A9" s="3" t="s">
        <v>8</v>
      </c>
      <c r="B9" s="5" t="s">
        <v>28</v>
      </c>
      <c r="C9" s="8" t="s">
        <v>29</v>
      </c>
      <c r="D9" s="3" t="s">
        <v>30</v>
      </c>
      <c r="E9" s="5" t="n">
        <v>82</v>
      </c>
      <c r="F9" s="5" t="n">
        <v>93</v>
      </c>
      <c r="G9" s="3" t="s">
        <v>15</v>
      </c>
    </row>
    <row r="10" customFormat="false" ht="14.25" hidden="false" customHeight="false" outlineLevel="0" collapsed="false">
      <c r="A10" s="3" t="s">
        <v>8</v>
      </c>
      <c r="B10" s="5" t="s">
        <v>31</v>
      </c>
      <c r="C10" s="6" t="s">
        <v>32</v>
      </c>
      <c r="D10" s="3" t="s">
        <v>33</v>
      </c>
      <c r="E10" s="5" t="n">
        <v>0</v>
      </c>
      <c r="F10" s="5" t="n">
        <v>0</v>
      </c>
      <c r="G10" s="5"/>
    </row>
    <row r="11" customFormat="false" ht="14.25" hidden="false" customHeight="false" outlineLevel="0" collapsed="false">
      <c r="A11" s="3" t="s">
        <v>8</v>
      </c>
      <c r="B11" s="5" t="s">
        <v>34</v>
      </c>
      <c r="C11" s="6" t="s">
        <v>35</v>
      </c>
      <c r="D11" s="3" t="s">
        <v>36</v>
      </c>
      <c r="E11" s="5" t="n">
        <v>65</v>
      </c>
      <c r="F11" s="5" t="n">
        <v>95</v>
      </c>
      <c r="G11" s="3" t="s">
        <v>15</v>
      </c>
    </row>
    <row r="12" customFormat="false" ht="14.25" hidden="false" customHeight="false" outlineLevel="0" collapsed="false">
      <c r="A12" s="3" t="s">
        <v>8</v>
      </c>
      <c r="B12" s="5" t="s">
        <v>37</v>
      </c>
      <c r="C12" s="6" t="s">
        <v>38</v>
      </c>
      <c r="D12" s="3" t="s">
        <v>39</v>
      </c>
      <c r="E12" s="5" t="n">
        <v>62</v>
      </c>
      <c r="F12" s="5" t="n">
        <v>90</v>
      </c>
      <c r="G12" s="3" t="s">
        <v>15</v>
      </c>
    </row>
    <row r="13" customFormat="false" ht="14.25" hidden="false" customHeight="false" outlineLevel="0" collapsed="false">
      <c r="A13" s="3" t="s">
        <v>8</v>
      </c>
      <c r="B13" s="5" t="s">
        <v>40</v>
      </c>
      <c r="C13" s="6" t="s">
        <v>41</v>
      </c>
      <c r="D13" s="3" t="s">
        <v>42</v>
      </c>
      <c r="E13" s="5" t="n">
        <v>68</v>
      </c>
      <c r="F13" s="5" t="n">
        <v>85</v>
      </c>
      <c r="G13" s="3" t="s">
        <v>15</v>
      </c>
    </row>
    <row r="14" customFormat="false" ht="14.25" hidden="false" customHeight="false" outlineLevel="0" collapsed="false">
      <c r="A14" s="3" t="s">
        <v>8</v>
      </c>
      <c r="B14" s="5" t="s">
        <v>43</v>
      </c>
      <c r="C14" s="6" t="s">
        <v>44</v>
      </c>
      <c r="D14" s="3" t="s">
        <v>45</v>
      </c>
      <c r="E14" s="5" t="n">
        <v>63</v>
      </c>
      <c r="F14" s="5" t="n">
        <v>85</v>
      </c>
      <c r="G14" s="3" t="s">
        <v>15</v>
      </c>
    </row>
    <row r="15" customFormat="false" ht="14.25" hidden="false" customHeight="false" outlineLevel="0" collapsed="false">
      <c r="A15" s="3" t="s">
        <v>8</v>
      </c>
      <c r="B15" s="5" t="s">
        <v>46</v>
      </c>
      <c r="C15" s="9" t="s">
        <v>47</v>
      </c>
      <c r="D15" s="3" t="s">
        <v>48</v>
      </c>
      <c r="E15" s="5" t="n">
        <v>0</v>
      </c>
      <c r="F15" s="5" t="n">
        <v>0</v>
      </c>
      <c r="G15" s="5"/>
    </row>
    <row r="16" customFormat="false" ht="14.25" hidden="false" customHeight="false" outlineLevel="0" collapsed="false">
      <c r="A16" s="3" t="s">
        <v>8</v>
      </c>
      <c r="B16" s="5" t="s">
        <v>49</v>
      </c>
      <c r="C16" s="6" t="s">
        <v>50</v>
      </c>
      <c r="D16" s="3" t="s">
        <v>51</v>
      </c>
      <c r="E16" s="5" t="n">
        <v>78</v>
      </c>
      <c r="F16" s="5" t="n">
        <v>95</v>
      </c>
      <c r="G16" s="3" t="s">
        <v>15</v>
      </c>
    </row>
    <row r="17" customFormat="false" ht="14.25" hidden="false" customHeight="false" outlineLevel="0" collapsed="false">
      <c r="A17" s="3" t="s">
        <v>8</v>
      </c>
      <c r="B17" s="5" t="s">
        <v>52</v>
      </c>
      <c r="C17" s="6" t="s">
        <v>53</v>
      </c>
      <c r="D17" s="3" t="s">
        <v>54</v>
      </c>
      <c r="E17" s="5" t="n">
        <v>83</v>
      </c>
      <c r="F17" s="5" t="n">
        <v>95</v>
      </c>
      <c r="G17" s="3" t="s">
        <v>15</v>
      </c>
    </row>
    <row r="18" customFormat="false" ht="14.25" hidden="false" customHeight="false" outlineLevel="0" collapsed="false">
      <c r="A18" s="3" t="s">
        <v>8</v>
      </c>
      <c r="B18" s="5" t="s">
        <v>55</v>
      </c>
      <c r="C18" s="6" t="s">
        <v>56</v>
      </c>
      <c r="D18" s="3" t="s">
        <v>57</v>
      </c>
      <c r="E18" s="5" t="n">
        <v>73</v>
      </c>
      <c r="F18" s="5" t="n">
        <v>90</v>
      </c>
      <c r="G18" s="3" t="s">
        <v>15</v>
      </c>
    </row>
    <row r="19" customFormat="false" ht="14.25" hidden="false" customHeight="false" outlineLevel="0" collapsed="false">
      <c r="A19" s="3" t="s">
        <v>8</v>
      </c>
      <c r="B19" s="5" t="s">
        <v>58</v>
      </c>
      <c r="C19" s="6" t="s">
        <v>59</v>
      </c>
      <c r="D19" s="3" t="s">
        <v>60</v>
      </c>
      <c r="E19" s="5" t="n">
        <v>72</v>
      </c>
      <c r="F19" s="5" t="n">
        <v>95</v>
      </c>
      <c r="G19" s="3" t="s">
        <v>15</v>
      </c>
    </row>
    <row r="20" customFormat="false" ht="14.25" hidden="false" customHeight="false" outlineLevel="0" collapsed="false">
      <c r="A20" s="3" t="s">
        <v>8</v>
      </c>
      <c r="B20" s="5" t="s">
        <v>61</v>
      </c>
      <c r="C20" s="9" t="s">
        <v>62</v>
      </c>
      <c r="D20" s="3" t="s">
        <v>63</v>
      </c>
      <c r="E20" s="5" t="n">
        <v>80</v>
      </c>
      <c r="F20" s="5" t="n">
        <v>85</v>
      </c>
      <c r="G20" s="3" t="s">
        <v>15</v>
      </c>
    </row>
    <row r="21" customFormat="false" ht="14.25" hidden="false" customHeight="false" outlineLevel="0" collapsed="false">
      <c r="A21" s="3" t="s">
        <v>8</v>
      </c>
      <c r="B21" s="5" t="s">
        <v>64</v>
      </c>
      <c r="C21" s="6" t="s">
        <v>65</v>
      </c>
      <c r="D21" s="3" t="s">
        <v>66</v>
      </c>
      <c r="E21" s="5" t="n">
        <v>67</v>
      </c>
      <c r="F21" s="5" t="n">
        <v>60</v>
      </c>
      <c r="G21" s="3" t="s">
        <v>15</v>
      </c>
    </row>
    <row r="22" customFormat="false" ht="14.25" hidden="false" customHeight="false" outlineLevel="0" collapsed="false">
      <c r="A22" s="3" t="s">
        <v>8</v>
      </c>
      <c r="B22" s="5" t="s">
        <v>67</v>
      </c>
      <c r="C22" s="6" t="s">
        <v>68</v>
      </c>
      <c r="D22" s="3" t="s">
        <v>69</v>
      </c>
      <c r="E22" s="5" t="n">
        <v>55</v>
      </c>
      <c r="F22" s="5" t="n">
        <v>80</v>
      </c>
      <c r="G22" s="5"/>
    </row>
    <row r="23" customFormat="false" ht="14.25" hidden="false" customHeight="false" outlineLevel="0" collapsed="false">
      <c r="A23" s="3" t="s">
        <v>8</v>
      </c>
      <c r="B23" s="5" t="s">
        <v>70</v>
      </c>
      <c r="C23" s="6" t="s">
        <v>71</v>
      </c>
      <c r="D23" s="3" t="s">
        <v>72</v>
      </c>
      <c r="E23" s="5" t="n">
        <v>63</v>
      </c>
      <c r="F23" s="5" t="n">
        <v>0</v>
      </c>
      <c r="G23" s="5"/>
    </row>
    <row r="24" customFormat="false" ht="14.25" hidden="false" customHeight="false" outlineLevel="0" collapsed="false">
      <c r="A24" s="3" t="s">
        <v>8</v>
      </c>
      <c r="B24" s="5" t="s">
        <v>73</v>
      </c>
      <c r="C24" s="6" t="s">
        <v>74</v>
      </c>
      <c r="D24" s="3" t="s">
        <v>75</v>
      </c>
      <c r="E24" s="5" t="n">
        <v>70</v>
      </c>
      <c r="F24" s="5" t="n">
        <v>70</v>
      </c>
      <c r="G24" s="3" t="s">
        <v>15</v>
      </c>
    </row>
    <row r="25" customFormat="false" ht="14.25" hidden="false" customHeight="false" outlineLevel="0" collapsed="false">
      <c r="A25" s="3" t="s">
        <v>8</v>
      </c>
      <c r="B25" s="5" t="s">
        <v>76</v>
      </c>
      <c r="C25" s="6" t="s">
        <v>77</v>
      </c>
      <c r="D25" s="3" t="s">
        <v>78</v>
      </c>
      <c r="E25" s="5" t="n">
        <v>0</v>
      </c>
      <c r="F25" s="5" t="n">
        <v>0</v>
      </c>
      <c r="G25" s="5"/>
    </row>
    <row r="26" customFormat="false" ht="14.25" hidden="false" customHeight="false" outlineLevel="0" collapsed="false">
      <c r="A26" s="3" t="s">
        <v>8</v>
      </c>
      <c r="B26" s="5" t="s">
        <v>79</v>
      </c>
      <c r="C26" s="9" t="s">
        <v>80</v>
      </c>
      <c r="D26" s="3" t="s">
        <v>81</v>
      </c>
      <c r="E26" s="5" t="n">
        <v>87</v>
      </c>
      <c r="F26" s="5" t="n">
        <v>0</v>
      </c>
      <c r="G26" s="5"/>
    </row>
    <row r="27" customFormat="false" ht="14.25" hidden="false" customHeight="false" outlineLevel="0" collapsed="false">
      <c r="A27" s="3" t="s">
        <v>8</v>
      </c>
      <c r="B27" s="5" t="s">
        <v>82</v>
      </c>
      <c r="C27" s="9" t="s">
        <v>83</v>
      </c>
      <c r="D27" s="3" t="s">
        <v>84</v>
      </c>
      <c r="E27" s="5" t="n">
        <v>73</v>
      </c>
      <c r="F27" s="5" t="n">
        <v>60</v>
      </c>
      <c r="G27" s="3" t="s">
        <v>15</v>
      </c>
    </row>
    <row r="28" customFormat="false" ht="14.25" hidden="false" customHeight="false" outlineLevel="0" collapsed="false">
      <c r="A28" s="3" t="s">
        <v>8</v>
      </c>
      <c r="B28" s="5" t="s">
        <v>85</v>
      </c>
      <c r="C28" s="9" t="s">
        <v>86</v>
      </c>
      <c r="D28" s="3" t="s">
        <v>87</v>
      </c>
      <c r="E28" s="5" t="n">
        <v>62</v>
      </c>
      <c r="F28" s="5" t="n">
        <v>75</v>
      </c>
      <c r="G28" s="3" t="s">
        <v>15</v>
      </c>
    </row>
    <row r="29" customFormat="false" ht="14.25" hidden="false" customHeight="false" outlineLevel="0" collapsed="false">
      <c r="A29" s="3" t="s">
        <v>8</v>
      </c>
      <c r="B29" s="5" t="s">
        <v>88</v>
      </c>
      <c r="C29" s="9" t="s">
        <v>89</v>
      </c>
      <c r="D29" s="3" t="s">
        <v>90</v>
      </c>
      <c r="E29" s="5" t="n">
        <v>63</v>
      </c>
      <c r="F29" s="5" t="n">
        <v>70</v>
      </c>
      <c r="G29" s="3" t="s">
        <v>15</v>
      </c>
    </row>
    <row r="30" customFormat="false" ht="14.25" hidden="false" customHeight="false" outlineLevel="0" collapsed="false">
      <c r="A30" s="3" t="s">
        <v>8</v>
      </c>
      <c r="B30" s="5" t="s">
        <v>91</v>
      </c>
      <c r="C30" s="9" t="s">
        <v>92</v>
      </c>
      <c r="D30" s="3" t="s">
        <v>93</v>
      </c>
      <c r="E30" s="5" t="n">
        <v>77</v>
      </c>
      <c r="F30" s="5" t="n">
        <v>75</v>
      </c>
      <c r="G30" s="3" t="s">
        <v>15</v>
      </c>
    </row>
    <row r="31" customFormat="false" ht="14.25" hidden="false" customHeight="false" outlineLevel="0" collapsed="false">
      <c r="A31" s="3" t="s">
        <v>8</v>
      </c>
      <c r="B31" s="5" t="s">
        <v>94</v>
      </c>
      <c r="C31" s="6" t="s">
        <v>95</v>
      </c>
      <c r="D31" s="3" t="s">
        <v>96</v>
      </c>
      <c r="E31" s="5" t="n">
        <v>75</v>
      </c>
      <c r="F31" s="5" t="n">
        <v>90</v>
      </c>
      <c r="G31" s="3" t="s">
        <v>15</v>
      </c>
    </row>
    <row r="32" customFormat="false" ht="14.25" hidden="false" customHeight="false" outlineLevel="0" collapsed="false">
      <c r="A32" s="3" t="s">
        <v>8</v>
      </c>
      <c r="B32" s="5" t="s">
        <v>97</v>
      </c>
      <c r="C32" s="9" t="s">
        <v>98</v>
      </c>
      <c r="D32" s="3" t="s">
        <v>99</v>
      </c>
      <c r="E32" s="5" t="n">
        <v>70</v>
      </c>
      <c r="F32" s="5" t="n">
        <v>75</v>
      </c>
      <c r="G32" s="3" t="s">
        <v>15</v>
      </c>
    </row>
    <row r="33" customFormat="false" ht="14.25" hidden="false" customHeight="false" outlineLevel="0" collapsed="false">
      <c r="A33" s="3" t="s">
        <v>8</v>
      </c>
      <c r="B33" s="5" t="s">
        <v>100</v>
      </c>
      <c r="C33" s="6" t="s">
        <v>101</v>
      </c>
      <c r="D33" s="3" t="s">
        <v>102</v>
      </c>
      <c r="E33" s="5" t="n">
        <v>68</v>
      </c>
      <c r="F33" s="5" t="n">
        <v>70</v>
      </c>
      <c r="G33" s="3" t="s">
        <v>15</v>
      </c>
    </row>
    <row r="34" customFormat="false" ht="14.25" hidden="false" customHeight="false" outlineLevel="0" collapsed="false">
      <c r="A34" s="3" t="s">
        <v>8</v>
      </c>
      <c r="B34" s="5" t="s">
        <v>103</v>
      </c>
      <c r="C34" s="6" t="s">
        <v>104</v>
      </c>
      <c r="D34" s="3" t="s">
        <v>105</v>
      </c>
      <c r="E34" s="5" t="n">
        <v>65</v>
      </c>
      <c r="F34" s="5" t="n">
        <v>70</v>
      </c>
      <c r="G34" s="3" t="s">
        <v>15</v>
      </c>
    </row>
    <row r="35" customFormat="false" ht="14.25" hidden="false" customHeight="false" outlineLevel="0" collapsed="false">
      <c r="A35" s="3" t="s">
        <v>8</v>
      </c>
      <c r="B35" s="5" t="s">
        <v>106</v>
      </c>
      <c r="C35" s="9" t="s">
        <v>107</v>
      </c>
      <c r="D35" s="3" t="s">
        <v>108</v>
      </c>
      <c r="E35" s="5" t="n">
        <v>57</v>
      </c>
      <c r="F35" s="5" t="n">
        <v>65</v>
      </c>
      <c r="G35" s="5"/>
    </row>
    <row r="36" customFormat="false" ht="14.25" hidden="false" customHeight="false" outlineLevel="0" collapsed="false">
      <c r="A36" s="3" t="s">
        <v>8</v>
      </c>
      <c r="B36" s="5" t="s">
        <v>109</v>
      </c>
      <c r="C36" s="6" t="s">
        <v>110</v>
      </c>
      <c r="D36" s="3" t="s">
        <v>111</v>
      </c>
      <c r="E36" s="5" t="n">
        <v>73</v>
      </c>
      <c r="F36" s="5" t="n">
        <v>45</v>
      </c>
      <c r="G36" s="5"/>
    </row>
    <row r="37" customFormat="false" ht="14.25" hidden="false" customHeight="false" outlineLevel="0" collapsed="false">
      <c r="A37" s="3" t="s">
        <v>8</v>
      </c>
      <c r="B37" s="5" t="s">
        <v>112</v>
      </c>
      <c r="C37" s="9" t="s">
        <v>113</v>
      </c>
      <c r="D37" s="3" t="s">
        <v>114</v>
      </c>
      <c r="E37" s="5" t="n">
        <v>0</v>
      </c>
      <c r="F37" s="5" t="n">
        <v>0</v>
      </c>
      <c r="G37" s="5"/>
    </row>
    <row r="38" customFormat="false" ht="14.25" hidden="false" customHeight="false" outlineLevel="0" collapsed="false">
      <c r="A38" s="3" t="s">
        <v>8</v>
      </c>
      <c r="B38" s="5" t="s">
        <v>115</v>
      </c>
      <c r="C38" s="6" t="s">
        <v>116</v>
      </c>
      <c r="D38" s="3" t="s">
        <v>117</v>
      </c>
      <c r="E38" s="5" t="n">
        <v>67</v>
      </c>
      <c r="F38" s="5" t="n">
        <v>30</v>
      </c>
      <c r="G38" s="5"/>
    </row>
    <row r="39" customFormat="false" ht="14.25" hidden="false" customHeight="false" outlineLevel="0" collapsed="false">
      <c r="A39" s="3" t="s">
        <v>8</v>
      </c>
      <c r="B39" s="5" t="s">
        <v>118</v>
      </c>
      <c r="C39" s="6" t="s">
        <v>119</v>
      </c>
      <c r="D39" s="3" t="s">
        <v>120</v>
      </c>
      <c r="E39" s="5" t="n">
        <v>58</v>
      </c>
      <c r="F39" s="5" t="n">
        <v>75</v>
      </c>
      <c r="G39" s="5"/>
    </row>
    <row r="40" customFormat="false" ht="14.25" hidden="false" customHeight="false" outlineLevel="0" collapsed="false">
      <c r="A40" s="3" t="s">
        <v>8</v>
      </c>
      <c r="B40" s="5" t="s">
        <v>121</v>
      </c>
      <c r="C40" s="9" t="s">
        <v>122</v>
      </c>
      <c r="D40" s="3" t="s">
        <v>123</v>
      </c>
      <c r="E40" s="5" t="n">
        <v>85</v>
      </c>
      <c r="F40" s="5" t="n">
        <v>90</v>
      </c>
      <c r="G40" s="3" t="s">
        <v>15</v>
      </c>
    </row>
    <row r="41" customFormat="false" ht="14.25" hidden="false" customHeight="false" outlineLevel="0" collapsed="false">
      <c r="A41" s="3" t="s">
        <v>8</v>
      </c>
      <c r="B41" s="5" t="s">
        <v>124</v>
      </c>
      <c r="C41" s="9" t="s">
        <v>125</v>
      </c>
      <c r="D41" s="3" t="s">
        <v>126</v>
      </c>
      <c r="E41" s="5" t="n">
        <v>63</v>
      </c>
      <c r="F41" s="5" t="n">
        <v>60</v>
      </c>
      <c r="G41" s="3" t="s">
        <v>15</v>
      </c>
    </row>
    <row r="42" customFormat="false" ht="14.25" hidden="false" customHeight="false" outlineLevel="0" collapsed="false">
      <c r="A42" s="3" t="s">
        <v>8</v>
      </c>
      <c r="B42" s="5" t="s">
        <v>127</v>
      </c>
      <c r="C42" s="6" t="s">
        <v>128</v>
      </c>
      <c r="D42" s="3" t="s">
        <v>129</v>
      </c>
      <c r="E42" s="5" t="n">
        <v>80</v>
      </c>
      <c r="F42" s="5" t="n">
        <v>60</v>
      </c>
      <c r="G42" s="3" t="s">
        <v>15</v>
      </c>
    </row>
    <row r="43" customFormat="false" ht="14.25" hidden="false" customHeight="false" outlineLevel="0" collapsed="false">
      <c r="A43" s="3" t="s">
        <v>8</v>
      </c>
      <c r="B43" s="5" t="s">
        <v>130</v>
      </c>
      <c r="C43" s="6" t="s">
        <v>131</v>
      </c>
      <c r="D43" s="3" t="s">
        <v>132</v>
      </c>
      <c r="E43" s="5" t="n">
        <v>43</v>
      </c>
      <c r="F43" s="5" t="n">
        <v>85</v>
      </c>
      <c r="G43" s="5"/>
    </row>
    <row r="44" customFormat="false" ht="14.25" hidden="false" customHeight="false" outlineLevel="0" collapsed="false">
      <c r="A44" s="3" t="s">
        <v>8</v>
      </c>
      <c r="B44" s="5" t="s">
        <v>133</v>
      </c>
      <c r="C44" s="6" t="s">
        <v>134</v>
      </c>
      <c r="D44" s="3" t="s">
        <v>135</v>
      </c>
      <c r="E44" s="5" t="n">
        <v>63</v>
      </c>
      <c r="F44" s="5" t="n">
        <v>75</v>
      </c>
      <c r="G44" s="3" t="s">
        <v>15</v>
      </c>
    </row>
    <row r="45" customFormat="false" ht="14.25" hidden="false" customHeight="false" outlineLevel="0" collapsed="false">
      <c r="A45" s="3" t="s">
        <v>8</v>
      </c>
      <c r="B45" s="5" t="s">
        <v>136</v>
      </c>
      <c r="C45" s="6" t="s">
        <v>137</v>
      </c>
      <c r="D45" s="3" t="s">
        <v>138</v>
      </c>
      <c r="E45" s="5" t="n">
        <v>0</v>
      </c>
      <c r="F45" s="5" t="n">
        <v>0</v>
      </c>
      <c r="G45" s="5"/>
    </row>
    <row r="46" customFormat="false" ht="14.25" hidden="false" customHeight="false" outlineLevel="0" collapsed="false">
      <c r="A46" s="3" t="s">
        <v>8</v>
      </c>
      <c r="B46" s="5" t="s">
        <v>139</v>
      </c>
      <c r="C46" s="9" t="s">
        <v>140</v>
      </c>
      <c r="D46" s="3" t="s">
        <v>141</v>
      </c>
      <c r="E46" s="5" t="n">
        <v>60</v>
      </c>
      <c r="F46" s="5" t="n">
        <v>60</v>
      </c>
      <c r="G46" s="3" t="s">
        <v>15</v>
      </c>
    </row>
    <row r="47" customFormat="false" ht="14.25" hidden="false" customHeight="false" outlineLevel="0" collapsed="false">
      <c r="A47" s="3" t="s">
        <v>8</v>
      </c>
      <c r="B47" s="5" t="s">
        <v>142</v>
      </c>
      <c r="C47" s="9" t="s">
        <v>143</v>
      </c>
      <c r="D47" s="3" t="s">
        <v>144</v>
      </c>
      <c r="E47" s="5" t="n">
        <v>52</v>
      </c>
      <c r="F47" s="5" t="n">
        <v>70</v>
      </c>
      <c r="G47" s="5"/>
    </row>
    <row r="48" customFormat="false" ht="14.25" hidden="false" customHeight="false" outlineLevel="0" collapsed="false">
      <c r="A48" s="3" t="s">
        <v>8</v>
      </c>
      <c r="B48" s="5" t="s">
        <v>145</v>
      </c>
      <c r="C48" s="6" t="s">
        <v>146</v>
      </c>
      <c r="D48" s="3" t="s">
        <v>147</v>
      </c>
      <c r="E48" s="5" t="n">
        <v>0</v>
      </c>
      <c r="F48" s="5" t="n">
        <v>0</v>
      </c>
      <c r="G48" s="5"/>
    </row>
    <row r="49" customFormat="false" ht="14.25" hidden="false" customHeight="false" outlineLevel="0" collapsed="false">
      <c r="A49" s="3" t="s">
        <v>8</v>
      </c>
      <c r="B49" s="5" t="s">
        <v>148</v>
      </c>
      <c r="C49" s="6" t="s">
        <v>149</v>
      </c>
      <c r="D49" s="3" t="s">
        <v>150</v>
      </c>
      <c r="E49" s="5" t="n">
        <v>0</v>
      </c>
      <c r="F49" s="5" t="n">
        <v>0</v>
      </c>
      <c r="G49" s="5"/>
    </row>
    <row r="50" customFormat="false" ht="14.25" hidden="false" customHeight="false" outlineLevel="0" collapsed="false">
      <c r="A50" s="3" t="s">
        <v>8</v>
      </c>
      <c r="B50" s="5" t="s">
        <v>151</v>
      </c>
      <c r="C50" s="9" t="s">
        <v>152</v>
      </c>
      <c r="D50" s="3" t="s">
        <v>153</v>
      </c>
      <c r="E50" s="5" t="n">
        <v>67</v>
      </c>
      <c r="F50" s="5" t="n">
        <v>75</v>
      </c>
      <c r="G50" s="3" t="s">
        <v>15</v>
      </c>
    </row>
    <row r="51" customFormat="false" ht="14.25" hidden="false" customHeight="false" outlineLevel="0" collapsed="false">
      <c r="A51" s="3" t="s">
        <v>8</v>
      </c>
      <c r="B51" s="5" t="s">
        <v>154</v>
      </c>
      <c r="C51" s="6" t="s">
        <v>155</v>
      </c>
      <c r="D51" s="3" t="s">
        <v>156</v>
      </c>
      <c r="E51" s="5" t="n">
        <v>78</v>
      </c>
      <c r="F51" s="5" t="n">
        <v>90</v>
      </c>
      <c r="G51" s="3" t="s">
        <v>15</v>
      </c>
    </row>
    <row r="52" customFormat="false" ht="14.25" hidden="false" customHeight="false" outlineLevel="0" collapsed="false">
      <c r="A52" s="3" t="s">
        <v>8</v>
      </c>
      <c r="B52" s="5" t="s">
        <v>157</v>
      </c>
      <c r="C52" s="9" t="s">
        <v>158</v>
      </c>
      <c r="D52" s="3" t="s">
        <v>159</v>
      </c>
      <c r="E52" s="5" t="n">
        <v>48</v>
      </c>
      <c r="F52" s="5" t="n">
        <v>75</v>
      </c>
      <c r="G52" s="5"/>
    </row>
    <row r="53" customFormat="false" ht="14.25" hidden="false" customHeight="false" outlineLevel="0" collapsed="false">
      <c r="A53" s="3" t="s">
        <v>8</v>
      </c>
      <c r="B53" s="5" t="s">
        <v>160</v>
      </c>
      <c r="C53" s="9" t="s">
        <v>161</v>
      </c>
      <c r="D53" s="3" t="s">
        <v>162</v>
      </c>
      <c r="E53" s="5" t="n">
        <v>92</v>
      </c>
      <c r="F53" s="5" t="n">
        <v>0</v>
      </c>
      <c r="G53" s="5"/>
    </row>
    <row r="54" customFormat="false" ht="14.25" hidden="false" customHeight="false" outlineLevel="0" collapsed="false">
      <c r="A54" s="3" t="s">
        <v>8</v>
      </c>
      <c r="B54" s="5" t="s">
        <v>163</v>
      </c>
      <c r="C54" s="9" t="s">
        <v>164</v>
      </c>
      <c r="D54" s="3" t="s">
        <v>165</v>
      </c>
      <c r="E54" s="5" t="n">
        <v>60</v>
      </c>
      <c r="F54" s="5" t="n">
        <v>75</v>
      </c>
      <c r="G54" s="3" t="s">
        <v>15</v>
      </c>
    </row>
    <row r="55" customFormat="false" ht="14.25" hidden="false" customHeight="false" outlineLevel="0" collapsed="false">
      <c r="A55" s="3" t="s">
        <v>8</v>
      </c>
      <c r="B55" s="5" t="s">
        <v>166</v>
      </c>
      <c r="C55" s="9" t="s">
        <v>167</v>
      </c>
      <c r="D55" s="3" t="s">
        <v>168</v>
      </c>
      <c r="E55" s="5" t="n">
        <v>60</v>
      </c>
      <c r="F55" s="5" t="n">
        <v>70</v>
      </c>
      <c r="G55" s="3" t="s">
        <v>15</v>
      </c>
    </row>
    <row r="56" customFormat="false" ht="14.25" hidden="false" customHeight="false" outlineLevel="0" collapsed="false">
      <c r="A56" s="3" t="s">
        <v>8</v>
      </c>
      <c r="B56" s="5" t="s">
        <v>169</v>
      </c>
      <c r="C56" s="9" t="s">
        <v>170</v>
      </c>
      <c r="D56" s="3" t="s">
        <v>171</v>
      </c>
      <c r="E56" s="5" t="n">
        <v>62</v>
      </c>
      <c r="F56" s="5" t="n">
        <v>85</v>
      </c>
      <c r="G56" s="3" t="s">
        <v>15</v>
      </c>
    </row>
    <row r="57" customFormat="false" ht="14.25" hidden="false" customHeight="false" outlineLevel="0" collapsed="false">
      <c r="A57" s="3" t="s">
        <v>8</v>
      </c>
      <c r="B57" s="5" t="s">
        <v>172</v>
      </c>
      <c r="C57" s="10" t="s">
        <v>173</v>
      </c>
      <c r="D57" s="3" t="s">
        <v>174</v>
      </c>
      <c r="E57" s="5" t="n">
        <v>73</v>
      </c>
      <c r="F57" s="5" t="n">
        <v>90</v>
      </c>
      <c r="G57" s="3" t="s">
        <v>15</v>
      </c>
    </row>
    <row r="58" customFormat="false" ht="14.25" hidden="false" customHeight="false" outlineLevel="0" collapsed="false">
      <c r="A58" s="3" t="s">
        <v>8</v>
      </c>
      <c r="B58" s="5" t="s">
        <v>175</v>
      </c>
      <c r="C58" s="10" t="s">
        <v>176</v>
      </c>
      <c r="D58" s="3" t="s">
        <v>177</v>
      </c>
      <c r="E58" s="5" t="n">
        <v>77</v>
      </c>
      <c r="F58" s="5" t="n">
        <v>75</v>
      </c>
      <c r="G58" s="3" t="s">
        <v>15</v>
      </c>
    </row>
    <row r="59" customFormat="false" ht="14.25" hidden="false" customHeight="false" outlineLevel="0" collapsed="false">
      <c r="A59" s="3" t="s">
        <v>8</v>
      </c>
      <c r="B59" s="5" t="s">
        <v>178</v>
      </c>
      <c r="C59" s="10" t="s">
        <v>179</v>
      </c>
      <c r="D59" s="3" t="s">
        <v>180</v>
      </c>
      <c r="E59" s="5" t="n">
        <v>85</v>
      </c>
      <c r="F59" s="5" t="n">
        <v>70</v>
      </c>
      <c r="G59" s="3" t="s">
        <v>15</v>
      </c>
    </row>
    <row r="60" customFormat="false" ht="14.25" hidden="false" customHeight="false" outlineLevel="0" collapsed="false">
      <c r="A60" s="3" t="s">
        <v>8</v>
      </c>
      <c r="B60" s="5" t="s">
        <v>181</v>
      </c>
      <c r="C60" s="10" t="s">
        <v>182</v>
      </c>
      <c r="D60" s="3" t="s">
        <v>183</v>
      </c>
      <c r="E60" s="5" t="n">
        <v>72</v>
      </c>
      <c r="F60" s="5" t="n">
        <v>30</v>
      </c>
      <c r="G60" s="5"/>
    </row>
    <row r="61" customFormat="false" ht="14.25" hidden="false" customHeight="false" outlineLevel="0" collapsed="false">
      <c r="A61" s="3" t="s">
        <v>8</v>
      </c>
      <c r="B61" s="5" t="s">
        <v>184</v>
      </c>
      <c r="C61" s="10" t="s">
        <v>185</v>
      </c>
      <c r="D61" s="3" t="s">
        <v>186</v>
      </c>
      <c r="E61" s="5" t="n">
        <v>65</v>
      </c>
      <c r="F61" s="5" t="n">
        <v>90</v>
      </c>
      <c r="G61" s="3" t="s">
        <v>15</v>
      </c>
    </row>
    <row r="62" customFormat="false" ht="14.25" hidden="false" customHeight="false" outlineLevel="0" collapsed="false">
      <c r="A62" s="3" t="s">
        <v>8</v>
      </c>
      <c r="B62" s="5" t="s">
        <v>187</v>
      </c>
      <c r="C62" s="11" t="s">
        <v>188</v>
      </c>
      <c r="D62" s="3" t="s">
        <v>189</v>
      </c>
      <c r="E62" s="5" t="n">
        <v>78</v>
      </c>
      <c r="F62" s="5" t="n">
        <v>85</v>
      </c>
      <c r="G62" s="3" t="s">
        <v>15</v>
      </c>
    </row>
    <row r="63" customFormat="false" ht="14.25" hidden="false" customHeight="false" outlineLevel="0" collapsed="false">
      <c r="A63" s="3" t="s">
        <v>8</v>
      </c>
      <c r="B63" s="5" t="s">
        <v>190</v>
      </c>
      <c r="C63" s="11" t="s">
        <v>191</v>
      </c>
      <c r="D63" s="3" t="s">
        <v>183</v>
      </c>
      <c r="E63" s="5" t="n">
        <v>0</v>
      </c>
      <c r="F63" s="5" t="n">
        <v>0</v>
      </c>
      <c r="G63" s="5"/>
    </row>
    <row r="64" customFormat="false" ht="14.25" hidden="false" customHeight="false" outlineLevel="0" collapsed="false">
      <c r="A64" s="3" t="s">
        <v>8</v>
      </c>
      <c r="B64" s="5" t="s">
        <v>192</v>
      </c>
      <c r="C64" s="12" t="s">
        <v>193</v>
      </c>
      <c r="D64" s="3" t="s">
        <v>194</v>
      </c>
      <c r="E64" s="5" t="n">
        <v>58</v>
      </c>
      <c r="F64" s="5" t="n">
        <v>90</v>
      </c>
      <c r="G64" s="5"/>
    </row>
    <row r="65" customFormat="false" ht="14.25" hidden="false" customHeight="false" outlineLevel="0" collapsed="false">
      <c r="A65" s="3" t="s">
        <v>8</v>
      </c>
      <c r="B65" s="5" t="s">
        <v>195</v>
      </c>
      <c r="C65" s="12" t="s">
        <v>196</v>
      </c>
      <c r="D65" s="3" t="s">
        <v>197</v>
      </c>
      <c r="E65" s="5" t="n">
        <v>78</v>
      </c>
      <c r="F65" s="5" t="n">
        <v>95</v>
      </c>
      <c r="G65" s="3" t="s">
        <v>15</v>
      </c>
    </row>
    <row r="66" customFormat="false" ht="14.25" hidden="false" customHeight="false" outlineLevel="0" collapsed="false">
      <c r="A66" s="3" t="s">
        <v>8</v>
      </c>
      <c r="B66" s="5" t="s">
        <v>198</v>
      </c>
      <c r="C66" s="10" t="s">
        <v>199</v>
      </c>
      <c r="D66" s="3" t="s">
        <v>200</v>
      </c>
      <c r="E66" s="5" t="n">
        <v>73</v>
      </c>
      <c r="F66" s="5" t="n">
        <v>93</v>
      </c>
      <c r="G66" s="3" t="s">
        <v>15</v>
      </c>
    </row>
    <row r="67" customFormat="false" ht="14.25" hidden="false" customHeight="false" outlineLevel="0" collapsed="false">
      <c r="A67" s="3" t="s">
        <v>8</v>
      </c>
      <c r="B67" s="5" t="s">
        <v>201</v>
      </c>
      <c r="C67" s="12" t="s">
        <v>202</v>
      </c>
      <c r="D67" s="3" t="s">
        <v>203</v>
      </c>
      <c r="E67" s="5" t="n">
        <v>0</v>
      </c>
      <c r="F67" s="5" t="n">
        <v>0</v>
      </c>
      <c r="G67" s="5"/>
    </row>
    <row r="68" customFormat="false" ht="14.25" hidden="false" customHeight="false" outlineLevel="0" collapsed="false">
      <c r="A68" s="3" t="s">
        <v>8</v>
      </c>
      <c r="B68" s="5" t="s">
        <v>204</v>
      </c>
      <c r="C68" s="12" t="s">
        <v>205</v>
      </c>
      <c r="D68" s="3" t="s">
        <v>206</v>
      </c>
      <c r="E68" s="5" t="n">
        <v>48</v>
      </c>
      <c r="F68" s="5" t="n">
        <v>95</v>
      </c>
      <c r="G68" s="5"/>
    </row>
    <row r="69" customFormat="false" ht="14.25" hidden="false" customHeight="false" outlineLevel="0" collapsed="false">
      <c r="A69" s="3" t="s">
        <v>8</v>
      </c>
      <c r="B69" s="5" t="s">
        <v>207</v>
      </c>
      <c r="C69" s="12" t="s">
        <v>208</v>
      </c>
      <c r="D69" s="3" t="s">
        <v>209</v>
      </c>
      <c r="E69" s="5" t="n">
        <v>55</v>
      </c>
      <c r="F69" s="5" t="n">
        <v>93</v>
      </c>
      <c r="G69" s="5"/>
    </row>
    <row r="70" customFormat="false" ht="14.25" hidden="false" customHeight="false" outlineLevel="0" collapsed="false">
      <c r="A70" s="3" t="s">
        <v>8</v>
      </c>
      <c r="B70" s="5" t="s">
        <v>210</v>
      </c>
      <c r="C70" s="12" t="s">
        <v>211</v>
      </c>
      <c r="D70" s="3" t="s">
        <v>212</v>
      </c>
      <c r="E70" s="5" t="n">
        <v>62</v>
      </c>
      <c r="F70" s="5" t="n">
        <v>85</v>
      </c>
      <c r="G70" s="3" t="s">
        <v>15</v>
      </c>
    </row>
    <row r="71" customFormat="false" ht="14.25" hidden="false" customHeight="false" outlineLevel="0" collapsed="false">
      <c r="A71" s="3" t="s">
        <v>8</v>
      </c>
      <c r="B71" s="5" t="s">
        <v>213</v>
      </c>
      <c r="C71" s="12" t="s">
        <v>214</v>
      </c>
      <c r="D71" s="3" t="s">
        <v>215</v>
      </c>
      <c r="E71" s="5" t="n">
        <v>72</v>
      </c>
      <c r="F71" s="5" t="n">
        <v>93</v>
      </c>
      <c r="G71" s="3" t="s">
        <v>15</v>
      </c>
    </row>
    <row r="72" customFormat="false" ht="14.25" hidden="false" customHeight="false" outlineLevel="0" collapsed="false">
      <c r="A72" s="3" t="s">
        <v>8</v>
      </c>
      <c r="B72" s="5" t="s">
        <v>216</v>
      </c>
      <c r="C72" s="12" t="s">
        <v>217</v>
      </c>
      <c r="D72" s="3" t="s">
        <v>218</v>
      </c>
      <c r="E72" s="5" t="n">
        <v>62</v>
      </c>
      <c r="F72" s="5" t="n">
        <v>90</v>
      </c>
      <c r="G72" s="3" t="s">
        <v>15</v>
      </c>
    </row>
    <row r="73" customFormat="false" ht="14.25" hidden="false" customHeight="false" outlineLevel="0" collapsed="false">
      <c r="A73" s="3" t="s">
        <v>8</v>
      </c>
      <c r="B73" s="5" t="s">
        <v>219</v>
      </c>
      <c r="C73" s="12" t="s">
        <v>220</v>
      </c>
      <c r="D73" s="3" t="s">
        <v>221</v>
      </c>
      <c r="E73" s="5" t="n">
        <v>0</v>
      </c>
      <c r="F73" s="5" t="n">
        <v>0</v>
      </c>
      <c r="G73" s="5"/>
    </row>
    <row r="74" customFormat="false" ht="14.25" hidden="false" customHeight="false" outlineLevel="0" collapsed="false">
      <c r="A74" s="3" t="s">
        <v>8</v>
      </c>
      <c r="B74" s="5" t="s">
        <v>222</v>
      </c>
      <c r="C74" s="12" t="s">
        <v>223</v>
      </c>
      <c r="D74" s="3" t="s">
        <v>224</v>
      </c>
      <c r="E74" s="5" t="n">
        <v>63</v>
      </c>
      <c r="F74" s="5" t="n">
        <v>93</v>
      </c>
      <c r="G74" s="3" t="s">
        <v>15</v>
      </c>
    </row>
    <row r="75" customFormat="false" ht="14.25" hidden="false" customHeight="false" outlineLevel="0" collapsed="false">
      <c r="A75" s="3" t="s">
        <v>8</v>
      </c>
      <c r="B75" s="5" t="s">
        <v>225</v>
      </c>
      <c r="C75" s="12" t="s">
        <v>226</v>
      </c>
      <c r="D75" s="3" t="s">
        <v>227</v>
      </c>
      <c r="E75" s="5" t="n">
        <v>67</v>
      </c>
      <c r="F75" s="5" t="n">
        <v>70</v>
      </c>
      <c r="G75" s="3" t="s">
        <v>15</v>
      </c>
    </row>
    <row r="76" customFormat="false" ht="14.25" hidden="false" customHeight="false" outlineLevel="0" collapsed="false">
      <c r="A76" s="3" t="s">
        <v>8</v>
      </c>
      <c r="B76" s="5" t="s">
        <v>228</v>
      </c>
      <c r="C76" s="12" t="s">
        <v>229</v>
      </c>
      <c r="D76" s="3" t="s">
        <v>230</v>
      </c>
      <c r="E76" s="5" t="n">
        <v>67</v>
      </c>
      <c r="F76" s="5" t="n">
        <v>90</v>
      </c>
      <c r="G76" s="3" t="s">
        <v>15</v>
      </c>
    </row>
    <row r="77" customFormat="false" ht="14.25" hidden="false" customHeight="false" outlineLevel="0" collapsed="false">
      <c r="A77" s="3" t="s">
        <v>8</v>
      </c>
      <c r="B77" s="5" t="s">
        <v>231</v>
      </c>
      <c r="C77" s="12" t="s">
        <v>232</v>
      </c>
      <c r="D77" s="3" t="s">
        <v>233</v>
      </c>
      <c r="E77" s="5" t="n">
        <v>63</v>
      </c>
      <c r="F77" s="5" t="n">
        <v>70</v>
      </c>
      <c r="G77" s="3" t="s">
        <v>15</v>
      </c>
    </row>
    <row r="78" customFormat="false" ht="14.25" hidden="false" customHeight="false" outlineLevel="0" collapsed="false">
      <c r="A78" s="3" t="s">
        <v>8</v>
      </c>
      <c r="B78" s="5" t="s">
        <v>234</v>
      </c>
      <c r="C78" s="12" t="s">
        <v>235</v>
      </c>
      <c r="D78" s="3" t="s">
        <v>236</v>
      </c>
      <c r="E78" s="5" t="n">
        <v>65</v>
      </c>
      <c r="F78" s="5" t="n">
        <v>0</v>
      </c>
      <c r="G78" s="5"/>
    </row>
    <row r="79" customFormat="false" ht="14.25" hidden="false" customHeight="false" outlineLevel="0" collapsed="false">
      <c r="A79" s="3" t="s">
        <v>8</v>
      </c>
      <c r="B79" s="5" t="s">
        <v>237</v>
      </c>
      <c r="C79" s="12" t="s">
        <v>238</v>
      </c>
      <c r="D79" s="3" t="s">
        <v>239</v>
      </c>
      <c r="E79" s="5" t="n">
        <v>78</v>
      </c>
      <c r="F79" s="5" t="n">
        <v>60</v>
      </c>
      <c r="G79" s="3" t="s">
        <v>15</v>
      </c>
    </row>
    <row r="80" customFormat="false" ht="14.25" hidden="false" customHeight="false" outlineLevel="0" collapsed="false">
      <c r="A80" s="3" t="s">
        <v>8</v>
      </c>
      <c r="B80" s="5" t="s">
        <v>240</v>
      </c>
      <c r="C80" s="12" t="s">
        <v>241</v>
      </c>
      <c r="D80" s="3" t="s">
        <v>242</v>
      </c>
      <c r="E80" s="5" t="n">
        <v>55</v>
      </c>
      <c r="F80" s="5" t="n">
        <v>60</v>
      </c>
      <c r="G80" s="5"/>
    </row>
    <row r="81" customFormat="false" ht="14.25" hidden="false" customHeight="false" outlineLevel="0" collapsed="false">
      <c r="A81" s="3" t="s">
        <v>8</v>
      </c>
      <c r="B81" s="5" t="s">
        <v>243</v>
      </c>
      <c r="C81" s="12" t="s">
        <v>244</v>
      </c>
      <c r="D81" s="3" t="s">
        <v>245</v>
      </c>
      <c r="E81" s="5" t="n">
        <v>55</v>
      </c>
      <c r="F81" s="5" t="n">
        <v>70</v>
      </c>
      <c r="G81" s="5"/>
    </row>
    <row r="82" customFormat="false" ht="14.25" hidden="false" customHeight="false" outlineLevel="0" collapsed="false">
      <c r="A82" s="3" t="s">
        <v>8</v>
      </c>
      <c r="B82" s="5" t="s">
        <v>246</v>
      </c>
      <c r="C82" s="12" t="s">
        <v>247</v>
      </c>
      <c r="D82" s="3" t="s">
        <v>248</v>
      </c>
      <c r="E82" s="5" t="n">
        <v>0</v>
      </c>
      <c r="F82" s="5" t="n">
        <v>0</v>
      </c>
      <c r="G82" s="5"/>
    </row>
    <row r="83" customFormat="false" ht="14.25" hidden="false" customHeight="false" outlineLevel="0" collapsed="false">
      <c r="A83" s="3" t="s">
        <v>8</v>
      </c>
      <c r="B83" s="5" t="s">
        <v>249</v>
      </c>
      <c r="C83" s="12" t="s">
        <v>250</v>
      </c>
      <c r="D83" s="3" t="s">
        <v>251</v>
      </c>
      <c r="E83" s="5" t="n">
        <v>45</v>
      </c>
      <c r="F83" s="5" t="n">
        <v>60</v>
      </c>
      <c r="G83" s="5"/>
    </row>
    <row r="84" customFormat="false" ht="14.25" hidden="false" customHeight="false" outlineLevel="0" collapsed="false">
      <c r="A84" s="3" t="s">
        <v>8</v>
      </c>
      <c r="B84" s="5" t="s">
        <v>252</v>
      </c>
      <c r="C84" s="12" t="s">
        <v>253</v>
      </c>
      <c r="D84" s="3" t="s">
        <v>254</v>
      </c>
      <c r="E84" s="5" t="n">
        <v>62</v>
      </c>
      <c r="F84" s="5" t="n">
        <v>85</v>
      </c>
      <c r="G84" s="3" t="s">
        <v>15</v>
      </c>
    </row>
    <row r="85" customFormat="false" ht="14.25" hidden="false" customHeight="false" outlineLevel="0" collapsed="false">
      <c r="A85" s="3" t="s">
        <v>8</v>
      </c>
      <c r="B85" s="5" t="s">
        <v>255</v>
      </c>
      <c r="C85" s="12" t="s">
        <v>256</v>
      </c>
      <c r="D85" s="3" t="s">
        <v>257</v>
      </c>
      <c r="E85" s="5" t="n">
        <v>60</v>
      </c>
      <c r="F85" s="5" t="n">
        <v>85</v>
      </c>
      <c r="G85" s="3" t="s">
        <v>15</v>
      </c>
    </row>
    <row r="86" customFormat="false" ht="14.25" hidden="false" customHeight="false" outlineLevel="0" collapsed="false">
      <c r="A86" s="3" t="s">
        <v>8</v>
      </c>
      <c r="B86" s="5" t="s">
        <v>258</v>
      </c>
      <c r="C86" s="12" t="s">
        <v>259</v>
      </c>
      <c r="D86" s="3" t="s">
        <v>260</v>
      </c>
      <c r="E86" s="5" t="n">
        <v>52</v>
      </c>
      <c r="F86" s="5" t="n">
        <v>90</v>
      </c>
      <c r="G86" s="5"/>
    </row>
    <row r="87" customFormat="false" ht="14.25" hidden="false" customHeight="false" outlineLevel="0" collapsed="false">
      <c r="A87" s="3" t="s">
        <v>8</v>
      </c>
      <c r="B87" s="5" t="s">
        <v>261</v>
      </c>
      <c r="C87" s="12" t="s">
        <v>262</v>
      </c>
      <c r="D87" s="3" t="s">
        <v>263</v>
      </c>
      <c r="E87" s="5" t="n">
        <v>0</v>
      </c>
      <c r="F87" s="5" t="n">
        <v>90</v>
      </c>
      <c r="G87" s="5"/>
    </row>
    <row r="88" customFormat="false" ht="14.25" hidden="false" customHeight="false" outlineLevel="0" collapsed="false">
      <c r="A88" s="3" t="s">
        <v>8</v>
      </c>
      <c r="B88" s="5" t="s">
        <v>264</v>
      </c>
      <c r="C88" s="12" t="s">
        <v>265</v>
      </c>
      <c r="D88" s="3" t="s">
        <v>266</v>
      </c>
      <c r="E88" s="5" t="n">
        <v>73</v>
      </c>
      <c r="F88" s="5" t="n">
        <v>60</v>
      </c>
      <c r="G88" s="3" t="s">
        <v>15</v>
      </c>
    </row>
    <row r="89" customFormat="false" ht="14.25" hidden="false" customHeight="false" outlineLevel="0" collapsed="false">
      <c r="A89" s="3" t="s">
        <v>8</v>
      </c>
      <c r="B89" s="5" t="s">
        <v>267</v>
      </c>
      <c r="C89" s="12" t="s">
        <v>268</v>
      </c>
      <c r="D89" s="3" t="s">
        <v>269</v>
      </c>
      <c r="E89" s="5" t="n">
        <v>52</v>
      </c>
      <c r="F89" s="5" t="n">
        <v>70</v>
      </c>
      <c r="G89" s="5"/>
    </row>
    <row r="90" customFormat="false" ht="14.25" hidden="false" customHeight="false" outlineLevel="0" collapsed="false">
      <c r="A90" s="3" t="s">
        <v>8</v>
      </c>
      <c r="B90" s="5" t="s">
        <v>270</v>
      </c>
      <c r="C90" s="12" t="s">
        <v>271</v>
      </c>
      <c r="D90" s="3" t="s">
        <v>272</v>
      </c>
      <c r="E90" s="5" t="n">
        <v>48</v>
      </c>
      <c r="F90" s="5" t="n">
        <v>50</v>
      </c>
      <c r="G90" s="5"/>
    </row>
    <row r="91" customFormat="false" ht="14.25" hidden="false" customHeight="false" outlineLevel="0" collapsed="false">
      <c r="A91" s="3" t="s">
        <v>8</v>
      </c>
      <c r="B91" s="5" t="s">
        <v>273</v>
      </c>
      <c r="C91" s="12" t="s">
        <v>274</v>
      </c>
      <c r="D91" s="3" t="s">
        <v>275</v>
      </c>
      <c r="E91" s="5" t="n">
        <v>0</v>
      </c>
      <c r="F91" s="5" t="n">
        <v>0</v>
      </c>
      <c r="G91" s="5"/>
    </row>
    <row r="92" customFormat="false" ht="14.25" hidden="false" customHeight="false" outlineLevel="0" collapsed="false">
      <c r="A92" s="3" t="s">
        <v>8</v>
      </c>
      <c r="B92" s="5" t="s">
        <v>276</v>
      </c>
      <c r="C92" s="12" t="s">
        <v>277</v>
      </c>
      <c r="D92" s="3" t="s">
        <v>278</v>
      </c>
      <c r="E92" s="5" t="n">
        <v>40</v>
      </c>
      <c r="F92" s="5" t="n">
        <v>60</v>
      </c>
      <c r="G92" s="5"/>
    </row>
    <row r="93" customFormat="false" ht="14.25" hidden="false" customHeight="false" outlineLevel="0" collapsed="false">
      <c r="A93" s="3" t="s">
        <v>8</v>
      </c>
      <c r="B93" s="5" t="s">
        <v>279</v>
      </c>
      <c r="C93" s="12" t="s">
        <v>280</v>
      </c>
      <c r="D93" s="3" t="s">
        <v>281</v>
      </c>
      <c r="E93" s="5" t="n">
        <v>33</v>
      </c>
      <c r="F93" s="5" t="n">
        <v>60</v>
      </c>
      <c r="G93" s="5"/>
    </row>
    <row r="94" customFormat="false" ht="14.25" hidden="false" customHeight="false" outlineLevel="0" collapsed="false">
      <c r="A94" s="3" t="s">
        <v>8</v>
      </c>
      <c r="B94" s="5" t="s">
        <v>282</v>
      </c>
      <c r="C94" s="12" t="s">
        <v>283</v>
      </c>
      <c r="D94" s="3" t="s">
        <v>284</v>
      </c>
      <c r="E94" s="5" t="n">
        <v>52</v>
      </c>
      <c r="F94" s="5" t="n">
        <v>80</v>
      </c>
      <c r="G94" s="5"/>
    </row>
    <row r="95" customFormat="false" ht="14.25" hidden="false" customHeight="false" outlineLevel="0" collapsed="false">
      <c r="A95" s="3" t="s">
        <v>8</v>
      </c>
      <c r="B95" s="5" t="s">
        <v>285</v>
      </c>
      <c r="C95" s="12" t="s">
        <v>286</v>
      </c>
      <c r="D95" s="3" t="s">
        <v>287</v>
      </c>
      <c r="E95" s="5" t="n">
        <v>67</v>
      </c>
      <c r="F95" s="5" t="n">
        <v>80</v>
      </c>
      <c r="G95" s="3" t="s">
        <v>15</v>
      </c>
    </row>
    <row r="96" customFormat="false" ht="14.25" hidden="false" customHeight="false" outlineLevel="0" collapsed="false">
      <c r="A96" s="3" t="s">
        <v>8</v>
      </c>
      <c r="B96" s="5" t="s">
        <v>288</v>
      </c>
      <c r="C96" s="12" t="s">
        <v>289</v>
      </c>
      <c r="D96" s="3" t="s">
        <v>290</v>
      </c>
      <c r="E96" s="5" t="n">
        <v>0</v>
      </c>
      <c r="F96" s="5" t="n">
        <v>0</v>
      </c>
      <c r="G96" s="5"/>
    </row>
    <row r="97" customFormat="false" ht="14.25" hidden="false" customHeight="false" outlineLevel="0" collapsed="false">
      <c r="A97" s="3" t="s">
        <v>8</v>
      </c>
      <c r="B97" s="5" t="s">
        <v>291</v>
      </c>
      <c r="C97" s="12" t="s">
        <v>292</v>
      </c>
      <c r="D97" s="3" t="s">
        <v>293</v>
      </c>
      <c r="E97" s="5" t="n">
        <v>70</v>
      </c>
      <c r="F97" s="5" t="n">
        <v>90</v>
      </c>
      <c r="G97" s="3" t="s">
        <v>15</v>
      </c>
    </row>
    <row r="98" customFormat="false" ht="14.25" hidden="false" customHeight="false" outlineLevel="0" collapsed="false">
      <c r="A98" s="3" t="s">
        <v>8</v>
      </c>
      <c r="B98" s="5" t="s">
        <v>294</v>
      </c>
      <c r="C98" s="12" t="s">
        <v>295</v>
      </c>
      <c r="D98" s="3" t="s">
        <v>296</v>
      </c>
      <c r="E98" s="5" t="n">
        <v>52</v>
      </c>
      <c r="F98" s="5" t="n">
        <v>40</v>
      </c>
      <c r="G98" s="5"/>
    </row>
    <row r="99" customFormat="false" ht="14.25" hidden="false" customHeight="false" outlineLevel="0" collapsed="false">
      <c r="A99" s="3" t="s">
        <v>8</v>
      </c>
      <c r="B99" s="5" t="s">
        <v>297</v>
      </c>
      <c r="C99" s="12" t="s">
        <v>298</v>
      </c>
      <c r="D99" s="3" t="s">
        <v>299</v>
      </c>
      <c r="E99" s="5" t="n">
        <v>60</v>
      </c>
      <c r="F99" s="5" t="n">
        <v>30</v>
      </c>
      <c r="G99" s="5"/>
    </row>
    <row r="100" customFormat="false" ht="14.25" hidden="false" customHeight="false" outlineLevel="0" collapsed="false">
      <c r="A100" s="3" t="s">
        <v>8</v>
      </c>
      <c r="B100" s="5" t="s">
        <v>300</v>
      </c>
      <c r="C100" s="12" t="s">
        <v>301</v>
      </c>
      <c r="D100" s="3" t="s">
        <v>302</v>
      </c>
      <c r="E100" s="5" t="n">
        <v>0</v>
      </c>
      <c r="F100" s="5" t="n">
        <v>0</v>
      </c>
      <c r="G100" s="5"/>
    </row>
    <row r="101" customFormat="false" ht="14.25" hidden="false" customHeight="false" outlineLevel="0" collapsed="false">
      <c r="A101" s="3" t="s">
        <v>8</v>
      </c>
      <c r="B101" s="5" t="s">
        <v>303</v>
      </c>
      <c r="C101" s="12" t="s">
        <v>304</v>
      </c>
      <c r="D101" s="3" t="s">
        <v>305</v>
      </c>
      <c r="E101" s="5" t="n">
        <v>53</v>
      </c>
      <c r="F101" s="5" t="n">
        <v>75</v>
      </c>
      <c r="G101" s="5"/>
    </row>
    <row r="102" customFormat="false" ht="14.25" hidden="false" customHeight="false" outlineLevel="0" collapsed="false">
      <c r="A102" s="3" t="s">
        <v>8</v>
      </c>
      <c r="B102" s="5" t="s">
        <v>306</v>
      </c>
      <c r="C102" s="12" t="s">
        <v>307</v>
      </c>
      <c r="D102" s="3" t="s">
        <v>308</v>
      </c>
      <c r="E102" s="5" t="n">
        <v>65</v>
      </c>
      <c r="F102" s="5" t="n">
        <v>70</v>
      </c>
      <c r="G102" s="3" t="s">
        <v>15</v>
      </c>
    </row>
    <row r="103" customFormat="false" ht="14.25" hidden="false" customHeight="false" outlineLevel="0" collapsed="false">
      <c r="A103" s="3" t="s">
        <v>8</v>
      </c>
      <c r="B103" s="5" t="s">
        <v>309</v>
      </c>
      <c r="C103" s="12" t="s">
        <v>310</v>
      </c>
      <c r="D103" s="3" t="s">
        <v>311</v>
      </c>
      <c r="E103" s="5" t="n">
        <v>60</v>
      </c>
      <c r="F103" s="5" t="n">
        <v>85</v>
      </c>
      <c r="G103" s="3" t="s">
        <v>15</v>
      </c>
    </row>
    <row r="104" customFormat="false" ht="14.25" hidden="false" customHeight="false" outlineLevel="0" collapsed="false">
      <c r="A104" s="3" t="s">
        <v>8</v>
      </c>
      <c r="B104" s="5" t="s">
        <v>312</v>
      </c>
      <c r="C104" s="12" t="s">
        <v>313</v>
      </c>
      <c r="D104" s="3" t="s">
        <v>314</v>
      </c>
      <c r="E104" s="5" t="n">
        <v>62</v>
      </c>
      <c r="F104" s="5" t="n">
        <v>65</v>
      </c>
      <c r="G104" s="3" t="s">
        <v>15</v>
      </c>
    </row>
    <row r="105" customFormat="false" ht="14.25" hidden="false" customHeight="false" outlineLevel="0" collapsed="false">
      <c r="A105" s="3" t="s">
        <v>8</v>
      </c>
      <c r="B105" s="5" t="s">
        <v>315</v>
      </c>
      <c r="C105" s="12" t="s">
        <v>316</v>
      </c>
      <c r="D105" s="3" t="s">
        <v>317</v>
      </c>
      <c r="E105" s="5" t="n">
        <v>62</v>
      </c>
      <c r="F105" s="5" t="n">
        <v>80</v>
      </c>
      <c r="G105" s="3" t="s">
        <v>15</v>
      </c>
    </row>
    <row r="106" customFormat="false" ht="14.25" hidden="false" customHeight="false" outlineLevel="0" collapsed="false">
      <c r="A106" s="3" t="s">
        <v>8</v>
      </c>
      <c r="B106" s="5" t="s">
        <v>318</v>
      </c>
      <c r="C106" s="12" t="s">
        <v>319</v>
      </c>
      <c r="D106" s="3" t="s">
        <v>320</v>
      </c>
      <c r="E106" s="5" t="n">
        <v>63</v>
      </c>
      <c r="F106" s="5" t="n">
        <v>85</v>
      </c>
      <c r="G106" s="3" t="s">
        <v>15</v>
      </c>
    </row>
    <row r="107" customFormat="false" ht="14.25" hidden="false" customHeight="false" outlineLevel="0" collapsed="false">
      <c r="A107" s="3" t="s">
        <v>8</v>
      </c>
      <c r="B107" s="5" t="s">
        <v>321</v>
      </c>
      <c r="C107" s="12" t="s">
        <v>322</v>
      </c>
      <c r="D107" s="3" t="s">
        <v>323</v>
      </c>
      <c r="E107" s="5" t="n">
        <v>83</v>
      </c>
      <c r="F107" s="5" t="n">
        <v>80</v>
      </c>
      <c r="G107" s="3" t="s">
        <v>15</v>
      </c>
    </row>
    <row r="108" customFormat="false" ht="14.25" hidden="false" customHeight="false" outlineLevel="0" collapsed="false">
      <c r="A108" s="3" t="s">
        <v>8</v>
      </c>
      <c r="B108" s="5" t="s">
        <v>324</v>
      </c>
      <c r="C108" s="10" t="s">
        <v>325</v>
      </c>
      <c r="D108" s="3" t="s">
        <v>326</v>
      </c>
      <c r="E108" s="5" t="n">
        <v>62</v>
      </c>
      <c r="F108" s="5" t="n">
        <v>80</v>
      </c>
      <c r="G108" s="3" t="s">
        <v>15</v>
      </c>
    </row>
    <row r="109" customFormat="false" ht="14.25" hidden="false" customHeight="false" outlineLevel="0" collapsed="false">
      <c r="A109" s="3" t="s">
        <v>8</v>
      </c>
      <c r="B109" s="5" t="s">
        <v>327</v>
      </c>
      <c r="C109" s="12" t="s">
        <v>328</v>
      </c>
      <c r="D109" s="3" t="s">
        <v>329</v>
      </c>
      <c r="E109" s="5" t="n">
        <v>0</v>
      </c>
      <c r="F109" s="5" t="n">
        <v>0</v>
      </c>
      <c r="G109" s="5"/>
    </row>
    <row r="110" customFormat="false" ht="14.25" hidden="false" customHeight="false" outlineLevel="0" collapsed="false">
      <c r="A110" s="3" t="s">
        <v>8</v>
      </c>
      <c r="B110" s="5" t="s">
        <v>330</v>
      </c>
      <c r="C110" s="12" t="s">
        <v>331</v>
      </c>
      <c r="D110" s="3" t="s">
        <v>332</v>
      </c>
      <c r="E110" s="5" t="n">
        <v>53</v>
      </c>
      <c r="F110" s="5" t="n">
        <v>10</v>
      </c>
      <c r="G110" s="5"/>
    </row>
    <row r="111" customFormat="false" ht="14.25" hidden="false" customHeight="false" outlineLevel="0" collapsed="false">
      <c r="A111" s="3" t="s">
        <v>8</v>
      </c>
      <c r="B111" s="5" t="s">
        <v>333</v>
      </c>
      <c r="C111" s="12" t="s">
        <v>334</v>
      </c>
      <c r="D111" s="3" t="s">
        <v>335</v>
      </c>
      <c r="E111" s="5" t="n">
        <v>63</v>
      </c>
      <c r="F111" s="5" t="n">
        <v>60</v>
      </c>
      <c r="G111" s="3" t="s">
        <v>15</v>
      </c>
    </row>
    <row r="112" customFormat="false" ht="14.25" hidden="false" customHeight="false" outlineLevel="0" collapsed="false">
      <c r="A112" s="3" t="s">
        <v>8</v>
      </c>
      <c r="B112" s="5" t="s">
        <v>336</v>
      </c>
      <c r="C112" s="12" t="s">
        <v>337</v>
      </c>
      <c r="D112" s="3" t="s">
        <v>338</v>
      </c>
      <c r="E112" s="5" t="n">
        <v>77</v>
      </c>
      <c r="F112" s="5" t="n">
        <v>85</v>
      </c>
      <c r="G112" s="3" t="s">
        <v>15</v>
      </c>
    </row>
    <row r="113" customFormat="false" ht="14.25" hidden="false" customHeight="false" outlineLevel="0" collapsed="false">
      <c r="A113" s="3" t="s">
        <v>8</v>
      </c>
      <c r="B113" s="5" t="s">
        <v>339</v>
      </c>
      <c r="C113" s="12" t="s">
        <v>340</v>
      </c>
      <c r="D113" s="3" t="s">
        <v>341</v>
      </c>
      <c r="E113" s="5" t="n">
        <v>78</v>
      </c>
      <c r="F113" s="5" t="n">
        <v>90</v>
      </c>
      <c r="G113" s="3" t="s">
        <v>15</v>
      </c>
    </row>
    <row r="114" customFormat="false" ht="14.25" hidden="false" customHeight="false" outlineLevel="0" collapsed="false">
      <c r="A114" s="3" t="s">
        <v>8</v>
      </c>
      <c r="B114" s="5" t="s">
        <v>342</v>
      </c>
      <c r="C114" s="12" t="s">
        <v>343</v>
      </c>
      <c r="D114" s="3" t="s">
        <v>344</v>
      </c>
      <c r="E114" s="5" t="n">
        <v>0</v>
      </c>
      <c r="F114" s="5" t="n">
        <v>0</v>
      </c>
      <c r="G114" s="5"/>
    </row>
    <row r="115" customFormat="false" ht="14.25" hidden="false" customHeight="false" outlineLevel="0" collapsed="false">
      <c r="A115" s="3" t="s">
        <v>8</v>
      </c>
      <c r="B115" s="5" t="s">
        <v>345</v>
      </c>
      <c r="C115" s="12" t="s">
        <v>346</v>
      </c>
      <c r="D115" s="3" t="s">
        <v>347</v>
      </c>
      <c r="E115" s="5" t="n">
        <v>67</v>
      </c>
      <c r="F115" s="5" t="n">
        <v>85</v>
      </c>
      <c r="G115" s="3" t="s">
        <v>15</v>
      </c>
    </row>
    <row r="116" customFormat="false" ht="14.25" hidden="false" customHeight="false" outlineLevel="0" collapsed="false">
      <c r="A116" s="3" t="s">
        <v>8</v>
      </c>
      <c r="B116" s="5" t="s">
        <v>348</v>
      </c>
      <c r="C116" s="12" t="s">
        <v>349</v>
      </c>
      <c r="D116" s="3" t="s">
        <v>350</v>
      </c>
      <c r="E116" s="5" t="n">
        <v>0</v>
      </c>
      <c r="F116" s="5" t="n">
        <v>0</v>
      </c>
      <c r="G116" s="5"/>
    </row>
    <row r="117" customFormat="false" ht="14.25" hidden="false" customHeight="false" outlineLevel="0" collapsed="false">
      <c r="A117" s="3" t="s">
        <v>8</v>
      </c>
      <c r="B117" s="5" t="s">
        <v>351</v>
      </c>
      <c r="C117" s="12" t="s">
        <v>352</v>
      </c>
      <c r="D117" s="3" t="s">
        <v>353</v>
      </c>
      <c r="E117" s="5" t="n">
        <v>75</v>
      </c>
      <c r="F117" s="5" t="n">
        <v>70</v>
      </c>
      <c r="G117" s="3" t="s">
        <v>15</v>
      </c>
    </row>
    <row r="118" customFormat="false" ht="14.25" hidden="false" customHeight="false" outlineLevel="0" collapsed="false">
      <c r="A118" s="3" t="s">
        <v>8</v>
      </c>
      <c r="B118" s="5" t="s">
        <v>354</v>
      </c>
      <c r="C118" s="12" t="s">
        <v>355</v>
      </c>
      <c r="D118" s="3" t="s">
        <v>356</v>
      </c>
      <c r="E118" s="5" t="n">
        <v>23</v>
      </c>
      <c r="F118" s="5" t="n">
        <v>60</v>
      </c>
      <c r="G118" s="5"/>
    </row>
    <row r="119" customFormat="false" ht="14.25" hidden="false" customHeight="false" outlineLevel="0" collapsed="false">
      <c r="A119" s="3" t="s">
        <v>8</v>
      </c>
      <c r="B119" s="5" t="s">
        <v>357</v>
      </c>
      <c r="C119" s="12" t="s">
        <v>358</v>
      </c>
      <c r="D119" s="3" t="s">
        <v>359</v>
      </c>
      <c r="E119" s="5" t="n">
        <v>48</v>
      </c>
      <c r="F119" s="5" t="n">
        <v>70</v>
      </c>
      <c r="G119" s="5"/>
    </row>
    <row r="120" customFormat="false" ht="14.25" hidden="false" customHeight="false" outlineLevel="0" collapsed="false">
      <c r="A120" s="3" t="s">
        <v>8</v>
      </c>
      <c r="B120" s="5" t="s">
        <v>360</v>
      </c>
      <c r="C120" s="12" t="s">
        <v>361</v>
      </c>
      <c r="D120" s="3" t="s">
        <v>362</v>
      </c>
      <c r="E120" s="5" t="n">
        <v>62</v>
      </c>
      <c r="F120" s="5" t="n">
        <v>65</v>
      </c>
      <c r="G120" s="3" t="s">
        <v>15</v>
      </c>
    </row>
    <row r="121" customFormat="false" ht="14.25" hidden="false" customHeight="false" outlineLevel="0" collapsed="false">
      <c r="A121" s="3" t="s">
        <v>8</v>
      </c>
      <c r="B121" s="5" t="s">
        <v>363</v>
      </c>
      <c r="C121" s="10" t="s">
        <v>364</v>
      </c>
      <c r="D121" s="3" t="s">
        <v>365</v>
      </c>
      <c r="E121" s="5" t="n">
        <v>53</v>
      </c>
      <c r="F121" s="5" t="n">
        <v>45</v>
      </c>
      <c r="G121" s="5"/>
    </row>
    <row r="122" customFormat="false" ht="14.25" hidden="false" customHeight="false" outlineLevel="0" collapsed="false">
      <c r="A122" s="3" t="s">
        <v>8</v>
      </c>
      <c r="B122" s="5" t="s">
        <v>366</v>
      </c>
      <c r="C122" s="10" t="s">
        <v>367</v>
      </c>
      <c r="D122" s="3" t="s">
        <v>368</v>
      </c>
      <c r="E122" s="5" t="n">
        <v>48</v>
      </c>
      <c r="F122" s="5" t="n">
        <v>30</v>
      </c>
      <c r="G122" s="5"/>
    </row>
    <row r="123" customFormat="false" ht="14.25" hidden="false" customHeight="false" outlineLevel="0" collapsed="false">
      <c r="A123" s="3" t="s">
        <v>8</v>
      </c>
      <c r="B123" s="5" t="s">
        <v>369</v>
      </c>
      <c r="C123" s="10" t="s">
        <v>370</v>
      </c>
      <c r="D123" s="3" t="s">
        <v>371</v>
      </c>
      <c r="E123" s="5" t="n">
        <v>62</v>
      </c>
      <c r="F123" s="5" t="n">
        <v>65</v>
      </c>
      <c r="G123" s="3" t="s">
        <v>15</v>
      </c>
    </row>
    <row r="124" customFormat="false" ht="14.25" hidden="false" customHeight="false" outlineLevel="0" collapsed="false">
      <c r="A124" s="3" t="s">
        <v>8</v>
      </c>
      <c r="B124" s="5" t="s">
        <v>372</v>
      </c>
      <c r="C124" s="10" t="s">
        <v>373</v>
      </c>
      <c r="D124" s="3" t="s">
        <v>374</v>
      </c>
      <c r="E124" s="5" t="n">
        <v>62</v>
      </c>
      <c r="F124" s="5" t="n">
        <v>50</v>
      </c>
      <c r="G124" s="5"/>
    </row>
    <row r="125" customFormat="false" ht="14.25" hidden="false" customHeight="false" outlineLevel="0" collapsed="false">
      <c r="A125" s="3" t="s">
        <v>8</v>
      </c>
      <c r="B125" s="5" t="s">
        <v>375</v>
      </c>
      <c r="C125" s="10" t="s">
        <v>376</v>
      </c>
      <c r="D125" s="3" t="s">
        <v>377</v>
      </c>
      <c r="E125" s="5" t="n">
        <v>60</v>
      </c>
      <c r="F125" s="5" t="n">
        <v>70</v>
      </c>
      <c r="G125" s="3" t="s">
        <v>15</v>
      </c>
    </row>
    <row r="126" customFormat="false" ht="14.25" hidden="false" customHeight="false" outlineLevel="0" collapsed="false">
      <c r="A126" s="3" t="s">
        <v>8</v>
      </c>
      <c r="B126" s="5" t="s">
        <v>378</v>
      </c>
      <c r="C126" s="10" t="s">
        <v>379</v>
      </c>
      <c r="D126" s="3" t="s">
        <v>380</v>
      </c>
      <c r="E126" s="5" t="n">
        <v>52</v>
      </c>
      <c r="F126" s="5" t="n">
        <v>40</v>
      </c>
      <c r="G126" s="5"/>
    </row>
    <row r="127" customFormat="false" ht="14.25" hidden="false" customHeight="false" outlineLevel="0" collapsed="false">
      <c r="A127" s="3" t="s">
        <v>8</v>
      </c>
      <c r="B127" s="5" t="s">
        <v>381</v>
      </c>
      <c r="C127" s="10" t="s">
        <v>382</v>
      </c>
      <c r="D127" s="3" t="s">
        <v>383</v>
      </c>
      <c r="E127" s="5" t="n">
        <v>42</v>
      </c>
      <c r="F127" s="5" t="n">
        <v>40</v>
      </c>
      <c r="G127" s="5"/>
    </row>
    <row r="128" customFormat="false" ht="14.25" hidden="false" customHeight="false" outlineLevel="0" collapsed="false">
      <c r="A128" s="3" t="s">
        <v>8</v>
      </c>
      <c r="B128" s="5" t="s">
        <v>384</v>
      </c>
      <c r="C128" s="10" t="s">
        <v>385</v>
      </c>
      <c r="D128" s="3" t="s">
        <v>386</v>
      </c>
      <c r="E128" s="5" t="n">
        <v>68</v>
      </c>
      <c r="F128" s="5" t="n">
        <v>60</v>
      </c>
      <c r="G128" s="3" t="s">
        <v>15</v>
      </c>
    </row>
    <row r="129" customFormat="false" ht="14.25" hidden="false" customHeight="false" outlineLevel="0" collapsed="false">
      <c r="A129" s="3" t="s">
        <v>8</v>
      </c>
      <c r="B129" s="5" t="s">
        <v>387</v>
      </c>
      <c r="C129" s="10" t="s">
        <v>388</v>
      </c>
      <c r="D129" s="3" t="s">
        <v>389</v>
      </c>
      <c r="E129" s="5" t="n">
        <v>60</v>
      </c>
      <c r="F129" s="5" t="n">
        <v>85</v>
      </c>
      <c r="G129" s="3" t="s">
        <v>15</v>
      </c>
    </row>
    <row r="130" customFormat="false" ht="14.25" hidden="false" customHeight="false" outlineLevel="0" collapsed="false">
      <c r="A130" s="3" t="s">
        <v>8</v>
      </c>
      <c r="B130" s="5" t="s">
        <v>390</v>
      </c>
      <c r="C130" s="10" t="s">
        <v>391</v>
      </c>
      <c r="D130" s="3" t="s">
        <v>392</v>
      </c>
      <c r="E130" s="5" t="n">
        <v>47</v>
      </c>
      <c r="F130" s="5" t="n">
        <v>10</v>
      </c>
      <c r="G130" s="5"/>
    </row>
    <row r="131" customFormat="false" ht="14.25" hidden="false" customHeight="false" outlineLevel="0" collapsed="false">
      <c r="A131" s="3" t="s">
        <v>8</v>
      </c>
      <c r="B131" s="5" t="s">
        <v>393</v>
      </c>
      <c r="C131" s="10" t="s">
        <v>394</v>
      </c>
      <c r="D131" s="3" t="s">
        <v>395</v>
      </c>
      <c r="E131" s="5" t="n">
        <v>45</v>
      </c>
      <c r="F131" s="5" t="n">
        <v>30</v>
      </c>
      <c r="G131" s="5"/>
    </row>
    <row r="132" customFormat="false" ht="14.25" hidden="false" customHeight="false" outlineLevel="0" collapsed="false">
      <c r="A132" s="3" t="s">
        <v>8</v>
      </c>
      <c r="B132" s="5" t="s">
        <v>396</v>
      </c>
      <c r="C132" s="10" t="s">
        <v>397</v>
      </c>
      <c r="D132" s="3" t="s">
        <v>398</v>
      </c>
      <c r="E132" s="5" t="n">
        <v>62</v>
      </c>
      <c r="F132" s="5" t="n">
        <v>90</v>
      </c>
      <c r="G132" s="3" t="s">
        <v>15</v>
      </c>
    </row>
    <row r="133" customFormat="false" ht="14.25" hidden="false" customHeight="false" outlineLevel="0" collapsed="false">
      <c r="A133" s="3" t="s">
        <v>8</v>
      </c>
      <c r="B133" s="5" t="s">
        <v>399</v>
      </c>
      <c r="C133" s="10" t="s">
        <v>400</v>
      </c>
      <c r="D133" s="3" t="s">
        <v>401</v>
      </c>
      <c r="E133" s="5" t="n">
        <v>57</v>
      </c>
      <c r="F133" s="5" t="n">
        <v>60</v>
      </c>
      <c r="G133" s="5"/>
    </row>
    <row r="134" customFormat="false" ht="14.25" hidden="false" customHeight="false" outlineLevel="0" collapsed="false">
      <c r="A134" s="3" t="s">
        <v>8</v>
      </c>
      <c r="B134" s="5" t="s">
        <v>402</v>
      </c>
      <c r="C134" s="10" t="s">
        <v>403</v>
      </c>
      <c r="D134" s="3" t="s">
        <v>404</v>
      </c>
      <c r="E134" s="5" t="n">
        <v>63</v>
      </c>
      <c r="F134" s="5" t="n">
        <v>30</v>
      </c>
      <c r="G134" s="5"/>
    </row>
    <row r="135" customFormat="false" ht="14.25" hidden="false" customHeight="false" outlineLevel="0" collapsed="false">
      <c r="A135" s="3" t="s">
        <v>8</v>
      </c>
      <c r="B135" s="5" t="s">
        <v>405</v>
      </c>
      <c r="C135" s="10" t="s">
        <v>406</v>
      </c>
      <c r="D135" s="3" t="s">
        <v>407</v>
      </c>
      <c r="E135" s="5" t="n">
        <v>48</v>
      </c>
      <c r="F135" s="5" t="n">
        <v>30</v>
      </c>
      <c r="G135" s="5"/>
    </row>
    <row r="136" customFormat="false" ht="14.25" hidden="false" customHeight="false" outlineLevel="0" collapsed="false">
      <c r="A136" s="3" t="s">
        <v>8</v>
      </c>
      <c r="B136" s="5" t="s">
        <v>408</v>
      </c>
      <c r="C136" s="10" t="s">
        <v>409</v>
      </c>
      <c r="D136" s="3" t="s">
        <v>410</v>
      </c>
      <c r="E136" s="5" t="n">
        <v>60</v>
      </c>
      <c r="F136" s="5" t="n">
        <v>85</v>
      </c>
      <c r="G136" s="3" t="s">
        <v>15</v>
      </c>
    </row>
    <row r="137" customFormat="false" ht="14.25" hidden="false" customHeight="false" outlineLevel="0" collapsed="false">
      <c r="A137" s="3" t="s">
        <v>8</v>
      </c>
      <c r="B137" s="5" t="s">
        <v>411</v>
      </c>
      <c r="C137" s="10" t="s">
        <v>412</v>
      </c>
      <c r="D137" s="3" t="s">
        <v>413</v>
      </c>
      <c r="E137" s="5" t="n">
        <v>68</v>
      </c>
      <c r="F137" s="5" t="n">
        <v>50</v>
      </c>
      <c r="G137" s="5"/>
    </row>
    <row r="138" customFormat="false" ht="14.25" hidden="false" customHeight="false" outlineLevel="0" collapsed="false">
      <c r="A138" s="3" t="s">
        <v>8</v>
      </c>
      <c r="B138" s="5" t="s">
        <v>414</v>
      </c>
      <c r="C138" s="10" t="s">
        <v>415</v>
      </c>
      <c r="D138" s="3" t="s">
        <v>416</v>
      </c>
      <c r="E138" s="5" t="n">
        <v>0</v>
      </c>
      <c r="F138" s="5" t="n">
        <v>0</v>
      </c>
      <c r="G138" s="5"/>
    </row>
    <row r="139" customFormat="false" ht="14.25" hidden="false" customHeight="false" outlineLevel="0" collapsed="false">
      <c r="A139" s="3" t="s">
        <v>8</v>
      </c>
      <c r="B139" s="5" t="s">
        <v>417</v>
      </c>
      <c r="C139" s="10" t="s">
        <v>418</v>
      </c>
      <c r="D139" s="3" t="s">
        <v>419</v>
      </c>
      <c r="E139" s="5" t="n">
        <v>0</v>
      </c>
      <c r="F139" s="5" t="n">
        <v>0</v>
      </c>
      <c r="G139" s="5"/>
    </row>
    <row r="140" customFormat="false" ht="14.25" hidden="false" customHeight="false" outlineLevel="0" collapsed="false">
      <c r="A140" s="3" t="s">
        <v>8</v>
      </c>
      <c r="B140" s="5" t="s">
        <v>420</v>
      </c>
      <c r="C140" s="10" t="s">
        <v>421</v>
      </c>
      <c r="D140" s="3" t="s">
        <v>422</v>
      </c>
      <c r="E140" s="5" t="n">
        <v>60</v>
      </c>
      <c r="F140" s="5" t="n">
        <v>65</v>
      </c>
      <c r="G140" s="3" t="s">
        <v>15</v>
      </c>
    </row>
    <row r="141" customFormat="false" ht="14.25" hidden="false" customHeight="false" outlineLevel="0" collapsed="false">
      <c r="A141" s="3" t="s">
        <v>8</v>
      </c>
      <c r="B141" s="5" t="s">
        <v>423</v>
      </c>
      <c r="C141" s="10" t="s">
        <v>424</v>
      </c>
      <c r="D141" s="3" t="s">
        <v>425</v>
      </c>
      <c r="E141" s="5" t="n">
        <v>52</v>
      </c>
      <c r="F141" s="5" t="n">
        <v>60</v>
      </c>
      <c r="G141" s="5"/>
    </row>
    <row r="142" customFormat="false" ht="14.25" hidden="false" customHeight="false" outlineLevel="0" collapsed="false">
      <c r="A142" s="3" t="s">
        <v>8</v>
      </c>
      <c r="B142" s="5" t="s">
        <v>426</v>
      </c>
      <c r="C142" s="10" t="s">
        <v>427</v>
      </c>
      <c r="D142" s="3" t="s">
        <v>428</v>
      </c>
      <c r="E142" s="5" t="n">
        <v>53</v>
      </c>
      <c r="F142" s="5" t="n">
        <v>60</v>
      </c>
      <c r="G142" s="5"/>
    </row>
    <row r="143" customFormat="false" ht="14.25" hidden="false" customHeight="false" outlineLevel="0" collapsed="false">
      <c r="A143" s="3" t="s">
        <v>8</v>
      </c>
      <c r="B143" s="5" t="s">
        <v>429</v>
      </c>
      <c r="C143" s="10" t="s">
        <v>430</v>
      </c>
      <c r="D143" s="3" t="s">
        <v>431</v>
      </c>
      <c r="E143" s="5" t="n">
        <v>48</v>
      </c>
      <c r="F143" s="5" t="n">
        <v>40</v>
      </c>
      <c r="G143" s="5"/>
    </row>
    <row r="144" customFormat="false" ht="14.25" hidden="false" customHeight="false" outlineLevel="0" collapsed="false">
      <c r="A144" s="3" t="s">
        <v>8</v>
      </c>
      <c r="B144" s="5" t="s">
        <v>432</v>
      </c>
      <c r="C144" s="10" t="s">
        <v>433</v>
      </c>
      <c r="D144" s="3" t="s">
        <v>434</v>
      </c>
      <c r="E144" s="5" t="n">
        <v>75</v>
      </c>
      <c r="F144" s="5" t="n">
        <v>80</v>
      </c>
      <c r="G144" s="3" t="s">
        <v>15</v>
      </c>
    </row>
    <row r="145" customFormat="false" ht="14.25" hidden="false" customHeight="false" outlineLevel="0" collapsed="false">
      <c r="A145" s="3" t="s">
        <v>8</v>
      </c>
      <c r="B145" s="5" t="s">
        <v>435</v>
      </c>
      <c r="C145" s="10" t="s">
        <v>436</v>
      </c>
      <c r="D145" s="3" t="s">
        <v>437</v>
      </c>
      <c r="E145" s="5" t="n">
        <v>65</v>
      </c>
      <c r="F145" s="5" t="n">
        <v>85</v>
      </c>
      <c r="G145" s="3" t="s">
        <v>15</v>
      </c>
    </row>
    <row r="146" customFormat="false" ht="14.25" hidden="false" customHeight="false" outlineLevel="0" collapsed="false">
      <c r="A146" s="3" t="s">
        <v>8</v>
      </c>
      <c r="B146" s="5" t="s">
        <v>438</v>
      </c>
      <c r="C146" s="10" t="s">
        <v>439</v>
      </c>
      <c r="D146" s="3" t="s">
        <v>440</v>
      </c>
      <c r="E146" s="5" t="n">
        <v>53</v>
      </c>
      <c r="F146" s="5" t="n">
        <v>60</v>
      </c>
      <c r="G146" s="5"/>
    </row>
    <row r="147" customFormat="false" ht="14.25" hidden="false" customHeight="false" outlineLevel="0" collapsed="false">
      <c r="A147" s="3" t="s">
        <v>8</v>
      </c>
      <c r="B147" s="5" t="s">
        <v>441</v>
      </c>
      <c r="C147" s="10" t="s">
        <v>442</v>
      </c>
      <c r="D147" s="3" t="s">
        <v>443</v>
      </c>
      <c r="E147" s="5" t="n">
        <v>62</v>
      </c>
      <c r="F147" s="5" t="n">
        <v>75</v>
      </c>
      <c r="G147" s="3" t="s">
        <v>15</v>
      </c>
    </row>
    <row r="148" customFormat="false" ht="14.25" hidden="false" customHeight="false" outlineLevel="0" collapsed="false">
      <c r="A148" s="3" t="s">
        <v>8</v>
      </c>
      <c r="B148" s="5" t="s">
        <v>444</v>
      </c>
      <c r="C148" s="10" t="s">
        <v>445</v>
      </c>
      <c r="D148" s="3" t="s">
        <v>446</v>
      </c>
      <c r="E148" s="5" t="n">
        <v>63</v>
      </c>
      <c r="F148" s="5" t="n">
        <v>70</v>
      </c>
      <c r="G148" s="3" t="s">
        <v>15</v>
      </c>
    </row>
    <row r="149" customFormat="false" ht="14.25" hidden="false" customHeight="false" outlineLevel="0" collapsed="false">
      <c r="A149" s="3" t="s">
        <v>8</v>
      </c>
      <c r="B149" s="5" t="s">
        <v>447</v>
      </c>
      <c r="C149" s="10" t="s">
        <v>448</v>
      </c>
      <c r="D149" s="3" t="s">
        <v>449</v>
      </c>
      <c r="E149" s="5" t="n">
        <v>63</v>
      </c>
      <c r="F149" s="5" t="n">
        <v>70</v>
      </c>
      <c r="G149" s="3" t="s">
        <v>15</v>
      </c>
    </row>
    <row r="150" customFormat="false" ht="14.25" hidden="false" customHeight="false" outlineLevel="0" collapsed="false">
      <c r="A150" s="3" t="s">
        <v>8</v>
      </c>
      <c r="B150" s="5" t="s">
        <v>450</v>
      </c>
      <c r="C150" s="10" t="s">
        <v>451</v>
      </c>
      <c r="D150" s="3" t="s">
        <v>452</v>
      </c>
      <c r="E150" s="5" t="n">
        <v>55</v>
      </c>
      <c r="F150" s="5" t="n">
        <v>75</v>
      </c>
      <c r="G150" s="5"/>
    </row>
    <row r="151" customFormat="false" ht="14.25" hidden="false" customHeight="false" outlineLevel="0" collapsed="false">
      <c r="A151" s="3" t="s">
        <v>8</v>
      </c>
      <c r="B151" s="5" t="s">
        <v>453</v>
      </c>
      <c r="C151" s="10" t="s">
        <v>454</v>
      </c>
      <c r="D151" s="3" t="s">
        <v>455</v>
      </c>
      <c r="E151" s="5" t="n">
        <v>68</v>
      </c>
      <c r="F151" s="5" t="n">
        <v>75</v>
      </c>
      <c r="G151" s="3" t="s">
        <v>15</v>
      </c>
    </row>
    <row r="152" customFormat="false" ht="14.25" hidden="false" customHeight="false" outlineLevel="0" collapsed="false">
      <c r="A152" s="3" t="s">
        <v>8</v>
      </c>
      <c r="B152" s="5" t="s">
        <v>456</v>
      </c>
      <c r="C152" s="10" t="s">
        <v>457</v>
      </c>
      <c r="D152" s="3" t="s">
        <v>458</v>
      </c>
      <c r="E152" s="5" t="n">
        <v>63</v>
      </c>
      <c r="F152" s="5" t="n">
        <v>60</v>
      </c>
      <c r="G152" s="3" t="s">
        <v>15</v>
      </c>
    </row>
    <row r="153" customFormat="false" ht="14.25" hidden="false" customHeight="false" outlineLevel="0" collapsed="false">
      <c r="A153" s="3" t="s">
        <v>8</v>
      </c>
      <c r="B153" s="5" t="s">
        <v>459</v>
      </c>
      <c r="C153" s="10" t="s">
        <v>460</v>
      </c>
      <c r="D153" s="3" t="s">
        <v>461</v>
      </c>
      <c r="E153" s="5" t="n">
        <v>0</v>
      </c>
      <c r="F153" s="5" t="n">
        <v>0</v>
      </c>
      <c r="G153" s="5"/>
    </row>
    <row r="154" customFormat="false" ht="14.25" hidden="false" customHeight="false" outlineLevel="0" collapsed="false">
      <c r="A154" s="3" t="s">
        <v>8</v>
      </c>
      <c r="B154" s="5" t="s">
        <v>462</v>
      </c>
      <c r="C154" s="10" t="s">
        <v>463</v>
      </c>
      <c r="D154" s="3" t="s">
        <v>464</v>
      </c>
      <c r="E154" s="5" t="n">
        <v>47</v>
      </c>
      <c r="F154" s="5" t="n">
        <v>60</v>
      </c>
      <c r="G154" s="5"/>
    </row>
    <row r="155" customFormat="false" ht="14.25" hidden="false" customHeight="false" outlineLevel="0" collapsed="false">
      <c r="A155" s="3" t="s">
        <v>8</v>
      </c>
      <c r="B155" s="5" t="s">
        <v>465</v>
      </c>
      <c r="C155" s="10" t="s">
        <v>466</v>
      </c>
      <c r="D155" s="3" t="s">
        <v>467</v>
      </c>
      <c r="E155" s="5" t="n">
        <v>60</v>
      </c>
      <c r="F155" s="5" t="n">
        <v>75</v>
      </c>
      <c r="G155" s="3" t="s">
        <v>15</v>
      </c>
    </row>
    <row r="156" customFormat="false" ht="14.25" hidden="false" customHeight="false" outlineLevel="0" collapsed="false">
      <c r="A156" s="3" t="s">
        <v>8</v>
      </c>
      <c r="B156" s="5" t="s">
        <v>468</v>
      </c>
      <c r="C156" s="10" t="s">
        <v>469</v>
      </c>
      <c r="D156" s="3" t="s">
        <v>470</v>
      </c>
      <c r="E156" s="5" t="n">
        <v>50</v>
      </c>
      <c r="F156" s="5" t="n">
        <v>60</v>
      </c>
      <c r="G156" s="5"/>
    </row>
    <row r="157" customFormat="false" ht="14.25" hidden="false" customHeight="false" outlineLevel="0" collapsed="false">
      <c r="A157" s="3" t="s">
        <v>8</v>
      </c>
      <c r="B157" s="5" t="s">
        <v>471</v>
      </c>
      <c r="C157" s="10" t="s">
        <v>472</v>
      </c>
      <c r="D157" s="3" t="s">
        <v>473</v>
      </c>
      <c r="E157" s="5" t="n">
        <v>43</v>
      </c>
      <c r="F157" s="5" t="n">
        <v>60</v>
      </c>
      <c r="G157" s="5"/>
    </row>
    <row r="158" customFormat="false" ht="14.25" hidden="false" customHeight="false" outlineLevel="0" collapsed="false">
      <c r="A158" s="3" t="s">
        <v>8</v>
      </c>
      <c r="B158" s="5" t="s">
        <v>474</v>
      </c>
      <c r="C158" s="10" t="s">
        <v>475</v>
      </c>
      <c r="D158" s="3" t="s">
        <v>476</v>
      </c>
      <c r="E158" s="5" t="n">
        <v>38</v>
      </c>
      <c r="F158" s="5" t="n">
        <v>15</v>
      </c>
      <c r="G158" s="5"/>
    </row>
    <row r="159" customFormat="false" ht="14.25" hidden="false" customHeight="false" outlineLevel="0" collapsed="false">
      <c r="A159" s="3" t="s">
        <v>8</v>
      </c>
      <c r="B159" s="5" t="s">
        <v>477</v>
      </c>
      <c r="C159" s="10" t="s">
        <v>478</v>
      </c>
      <c r="D159" s="3" t="s">
        <v>479</v>
      </c>
      <c r="E159" s="5" t="n">
        <v>48</v>
      </c>
      <c r="F159" s="5" t="n">
        <v>60</v>
      </c>
      <c r="G159" s="5"/>
    </row>
    <row r="160" customFormat="false" ht="14.25" hidden="false" customHeight="false" outlineLevel="0" collapsed="false">
      <c r="A160" s="3" t="s">
        <v>8</v>
      </c>
      <c r="B160" s="5" t="s">
        <v>480</v>
      </c>
      <c r="C160" s="10" t="s">
        <v>481</v>
      </c>
      <c r="D160" s="3" t="s">
        <v>482</v>
      </c>
      <c r="E160" s="5" t="n">
        <v>50</v>
      </c>
      <c r="F160" s="5" t="n">
        <v>70</v>
      </c>
      <c r="G160" s="5"/>
    </row>
    <row r="161" customFormat="false" ht="14.25" hidden="false" customHeight="false" outlineLevel="0" collapsed="false">
      <c r="A161" s="3" t="s">
        <v>8</v>
      </c>
      <c r="B161" s="5" t="s">
        <v>483</v>
      </c>
      <c r="C161" s="10" t="s">
        <v>484</v>
      </c>
      <c r="D161" s="3" t="s">
        <v>485</v>
      </c>
      <c r="E161" s="5" t="n">
        <v>68</v>
      </c>
      <c r="F161" s="5" t="n">
        <v>65</v>
      </c>
      <c r="G161" s="3" t="s">
        <v>15</v>
      </c>
    </row>
    <row r="162" customFormat="false" ht="14.25" hidden="false" customHeight="false" outlineLevel="0" collapsed="false">
      <c r="A162" s="3" t="s">
        <v>8</v>
      </c>
      <c r="B162" s="5" t="s">
        <v>486</v>
      </c>
      <c r="C162" s="10" t="s">
        <v>487</v>
      </c>
      <c r="D162" s="3" t="s">
        <v>488</v>
      </c>
      <c r="E162" s="5" t="n">
        <v>63</v>
      </c>
      <c r="F162" s="5" t="n">
        <v>65</v>
      </c>
      <c r="G162" s="3" t="s">
        <v>15</v>
      </c>
    </row>
    <row r="163" customFormat="false" ht="14.25" hidden="false" customHeight="false" outlineLevel="0" collapsed="false">
      <c r="A163" s="3" t="s">
        <v>8</v>
      </c>
      <c r="B163" s="5" t="s">
        <v>489</v>
      </c>
      <c r="C163" s="10" t="s">
        <v>490</v>
      </c>
      <c r="D163" s="3" t="s">
        <v>491</v>
      </c>
      <c r="E163" s="5" t="n">
        <v>35</v>
      </c>
      <c r="F163" s="5" t="n">
        <v>0</v>
      </c>
      <c r="G163" s="5"/>
    </row>
    <row r="164" customFormat="false" ht="14.25" hidden="false" customHeight="false" outlineLevel="0" collapsed="false">
      <c r="A164" s="3" t="s">
        <v>8</v>
      </c>
      <c r="B164" s="5" t="s">
        <v>492</v>
      </c>
      <c r="C164" s="10" t="s">
        <v>493</v>
      </c>
      <c r="D164" s="3" t="s">
        <v>494</v>
      </c>
      <c r="E164" s="5" t="n">
        <v>85</v>
      </c>
      <c r="F164" s="5" t="n">
        <v>70</v>
      </c>
      <c r="G164" s="3" t="s">
        <v>15</v>
      </c>
    </row>
    <row r="165" customFormat="false" ht="14.25" hidden="false" customHeight="false" outlineLevel="0" collapsed="false">
      <c r="A165" s="3" t="s">
        <v>8</v>
      </c>
      <c r="B165" s="5" t="s">
        <v>495</v>
      </c>
      <c r="C165" s="10" t="s">
        <v>496</v>
      </c>
      <c r="D165" s="3" t="s">
        <v>497</v>
      </c>
      <c r="E165" s="5" t="n">
        <v>47</v>
      </c>
      <c r="F165" s="5" t="n">
        <v>40</v>
      </c>
      <c r="G165" s="5"/>
    </row>
    <row r="166" customFormat="false" ht="14.25" hidden="false" customHeight="false" outlineLevel="0" collapsed="false">
      <c r="A166" s="3" t="s">
        <v>8</v>
      </c>
      <c r="B166" s="5" t="s">
        <v>498</v>
      </c>
      <c r="C166" s="10" t="s">
        <v>499</v>
      </c>
      <c r="D166" s="3" t="s">
        <v>500</v>
      </c>
      <c r="E166" s="5" t="n">
        <v>62</v>
      </c>
      <c r="F166" s="5" t="n">
        <v>75</v>
      </c>
      <c r="G166" s="3" t="s">
        <v>15</v>
      </c>
    </row>
    <row r="167" customFormat="false" ht="14.25" hidden="false" customHeight="false" outlineLevel="0" collapsed="false">
      <c r="A167" s="3" t="s">
        <v>8</v>
      </c>
      <c r="B167" s="5" t="s">
        <v>501</v>
      </c>
      <c r="C167" s="10" t="s">
        <v>502</v>
      </c>
      <c r="D167" s="3" t="s">
        <v>503</v>
      </c>
      <c r="E167" s="5" t="n">
        <v>58</v>
      </c>
      <c r="F167" s="5" t="n">
        <v>75</v>
      </c>
      <c r="G167" s="5"/>
    </row>
    <row r="168" customFormat="false" ht="14.25" hidden="false" customHeight="false" outlineLevel="0" collapsed="false">
      <c r="A168" s="3" t="s">
        <v>8</v>
      </c>
      <c r="B168" s="5" t="s">
        <v>504</v>
      </c>
      <c r="C168" s="10" t="s">
        <v>505</v>
      </c>
      <c r="D168" s="3" t="s">
        <v>506</v>
      </c>
      <c r="E168" s="5" t="n">
        <v>85</v>
      </c>
      <c r="F168" s="5" t="n">
        <v>75</v>
      </c>
      <c r="G168" s="3" t="s">
        <v>15</v>
      </c>
    </row>
    <row r="169" customFormat="false" ht="14.25" hidden="false" customHeight="false" outlineLevel="0" collapsed="false">
      <c r="A169" s="3" t="s">
        <v>8</v>
      </c>
      <c r="B169" s="5" t="s">
        <v>507</v>
      </c>
      <c r="C169" s="10" t="s">
        <v>508</v>
      </c>
      <c r="D169" s="3" t="s">
        <v>509</v>
      </c>
      <c r="E169" s="5" t="n">
        <v>60</v>
      </c>
      <c r="F169" s="5" t="n">
        <v>0</v>
      </c>
      <c r="G169" s="5"/>
    </row>
    <row r="170" customFormat="false" ht="14.25" hidden="false" customHeight="false" outlineLevel="0" collapsed="false">
      <c r="A170" s="3" t="s">
        <v>8</v>
      </c>
      <c r="B170" s="5" t="s">
        <v>510</v>
      </c>
      <c r="C170" s="10" t="s">
        <v>511</v>
      </c>
      <c r="D170" s="3" t="s">
        <v>512</v>
      </c>
      <c r="E170" s="5" t="n">
        <v>55</v>
      </c>
      <c r="F170" s="5" t="n">
        <v>70</v>
      </c>
      <c r="G170" s="5"/>
    </row>
    <row r="171" customFormat="false" ht="14.25" hidden="false" customHeight="false" outlineLevel="0" collapsed="false">
      <c r="A171" s="3" t="s">
        <v>8</v>
      </c>
      <c r="B171" s="5" t="s">
        <v>513</v>
      </c>
      <c r="C171" s="10" t="s">
        <v>514</v>
      </c>
      <c r="D171" s="3" t="s">
        <v>515</v>
      </c>
      <c r="E171" s="5" t="n">
        <v>67</v>
      </c>
      <c r="F171" s="5" t="n">
        <v>70</v>
      </c>
      <c r="G171" s="3" t="s">
        <v>15</v>
      </c>
    </row>
    <row r="172" customFormat="false" ht="14.25" hidden="false" customHeight="false" outlineLevel="0" collapsed="false">
      <c r="A172" s="3" t="s">
        <v>8</v>
      </c>
      <c r="B172" s="5" t="s">
        <v>516</v>
      </c>
      <c r="C172" s="10" t="s">
        <v>517</v>
      </c>
      <c r="D172" s="3" t="s">
        <v>518</v>
      </c>
      <c r="E172" s="5" t="n">
        <v>60</v>
      </c>
      <c r="F172" s="5" t="n">
        <v>70</v>
      </c>
      <c r="G172" s="3" t="s">
        <v>15</v>
      </c>
    </row>
    <row r="173" customFormat="false" ht="14.25" hidden="false" customHeight="false" outlineLevel="0" collapsed="false">
      <c r="A173" s="3" t="s">
        <v>8</v>
      </c>
      <c r="B173" s="5" t="s">
        <v>519</v>
      </c>
      <c r="C173" s="10" t="s">
        <v>520</v>
      </c>
      <c r="D173" s="3" t="s">
        <v>521</v>
      </c>
      <c r="E173" s="5" t="n">
        <v>0</v>
      </c>
      <c r="F173" s="5" t="n">
        <v>0</v>
      </c>
      <c r="G173" s="5"/>
    </row>
    <row r="174" customFormat="false" ht="14.25" hidden="false" customHeight="false" outlineLevel="0" collapsed="false">
      <c r="A174" s="3" t="s">
        <v>8</v>
      </c>
      <c r="B174" s="5" t="s">
        <v>522</v>
      </c>
      <c r="C174" s="10" t="s">
        <v>523</v>
      </c>
      <c r="D174" s="3" t="s">
        <v>524</v>
      </c>
      <c r="E174" s="5" t="n">
        <v>62</v>
      </c>
      <c r="F174" s="5" t="n">
        <v>80</v>
      </c>
      <c r="G174" s="3" t="s">
        <v>15</v>
      </c>
    </row>
    <row r="175" customFormat="false" ht="14.25" hidden="false" customHeight="false" outlineLevel="0" collapsed="false">
      <c r="A175" s="3" t="s">
        <v>8</v>
      </c>
      <c r="B175" s="5" t="s">
        <v>525</v>
      </c>
      <c r="C175" s="10" t="s">
        <v>526</v>
      </c>
      <c r="D175" s="3" t="s">
        <v>527</v>
      </c>
      <c r="E175" s="5" t="n">
        <v>60</v>
      </c>
      <c r="F175" s="5" t="n">
        <v>75</v>
      </c>
      <c r="G175" s="3" t="s">
        <v>15</v>
      </c>
    </row>
    <row r="176" customFormat="false" ht="14.25" hidden="false" customHeight="false" outlineLevel="0" collapsed="false">
      <c r="A176" s="3" t="s">
        <v>8</v>
      </c>
      <c r="B176" s="5" t="s">
        <v>528</v>
      </c>
      <c r="C176" s="10" t="s">
        <v>529</v>
      </c>
      <c r="D176" s="3" t="s">
        <v>530</v>
      </c>
      <c r="E176" s="5" t="n">
        <v>77</v>
      </c>
      <c r="F176" s="5" t="n">
        <v>85</v>
      </c>
      <c r="G176" s="3" t="s">
        <v>15</v>
      </c>
    </row>
    <row r="177" customFormat="false" ht="14.25" hidden="false" customHeight="false" outlineLevel="0" collapsed="false">
      <c r="A177" s="3" t="s">
        <v>8</v>
      </c>
      <c r="B177" s="5" t="s">
        <v>531</v>
      </c>
      <c r="C177" s="10" t="s">
        <v>532</v>
      </c>
      <c r="D177" s="3" t="s">
        <v>533</v>
      </c>
      <c r="E177" s="5" t="n">
        <v>60</v>
      </c>
      <c r="F177" s="5" t="n">
        <v>60</v>
      </c>
      <c r="G177" s="3" t="s">
        <v>15</v>
      </c>
    </row>
    <row r="178" customFormat="false" ht="14.25" hidden="false" customHeight="false" outlineLevel="0" collapsed="false">
      <c r="A178" s="3" t="s">
        <v>8</v>
      </c>
      <c r="B178" s="5" t="s">
        <v>534</v>
      </c>
      <c r="C178" s="10" t="s">
        <v>535</v>
      </c>
      <c r="D178" s="3" t="s">
        <v>536</v>
      </c>
      <c r="E178" s="5" t="n">
        <v>57</v>
      </c>
      <c r="F178" s="5" t="n">
        <v>60</v>
      </c>
      <c r="G178" s="5"/>
    </row>
    <row r="179" customFormat="false" ht="14.25" hidden="false" customHeight="false" outlineLevel="0" collapsed="false">
      <c r="A179" s="3" t="s">
        <v>8</v>
      </c>
      <c r="B179" s="5" t="s">
        <v>537</v>
      </c>
      <c r="C179" s="10" t="s">
        <v>538</v>
      </c>
      <c r="D179" s="3" t="s">
        <v>539</v>
      </c>
      <c r="E179" s="5" t="n">
        <v>62</v>
      </c>
      <c r="F179" s="5" t="n">
        <v>60</v>
      </c>
      <c r="G179" s="3" t="s">
        <v>15</v>
      </c>
    </row>
    <row r="180" customFormat="false" ht="14.25" hidden="false" customHeight="false" outlineLevel="0" collapsed="false">
      <c r="A180" s="3" t="s">
        <v>8</v>
      </c>
      <c r="B180" s="5" t="s">
        <v>540</v>
      </c>
      <c r="C180" s="10" t="s">
        <v>541</v>
      </c>
      <c r="D180" s="3" t="s">
        <v>542</v>
      </c>
      <c r="E180" s="5" t="n">
        <v>60</v>
      </c>
      <c r="F180" s="5" t="n">
        <v>30</v>
      </c>
      <c r="G180" s="5"/>
    </row>
    <row r="181" customFormat="false" ht="14.25" hidden="false" customHeight="false" outlineLevel="0" collapsed="false">
      <c r="A181" s="3" t="s">
        <v>8</v>
      </c>
      <c r="B181" s="5" t="s">
        <v>543</v>
      </c>
      <c r="C181" s="10" t="s">
        <v>544</v>
      </c>
      <c r="D181" s="3" t="s">
        <v>545</v>
      </c>
      <c r="E181" s="5" t="n">
        <v>50</v>
      </c>
      <c r="F181" s="5" t="n">
        <v>60</v>
      </c>
      <c r="G181" s="5"/>
    </row>
    <row r="182" customFormat="false" ht="14.25" hidden="false" customHeight="false" outlineLevel="0" collapsed="false">
      <c r="A182" s="3" t="s">
        <v>8</v>
      </c>
      <c r="B182" s="5" t="s">
        <v>546</v>
      </c>
      <c r="C182" s="10" t="s">
        <v>547</v>
      </c>
      <c r="D182" s="3" t="s">
        <v>548</v>
      </c>
      <c r="E182" s="5" t="n">
        <v>62</v>
      </c>
      <c r="F182" s="5" t="n">
        <v>60</v>
      </c>
      <c r="G182" s="3" t="s">
        <v>15</v>
      </c>
    </row>
    <row r="183" customFormat="false" ht="14.25" hidden="false" customHeight="false" outlineLevel="0" collapsed="false">
      <c r="A183" s="3" t="s">
        <v>8</v>
      </c>
      <c r="B183" s="5" t="s">
        <v>549</v>
      </c>
      <c r="C183" s="10" t="s">
        <v>550</v>
      </c>
      <c r="D183" s="3" t="s">
        <v>551</v>
      </c>
      <c r="E183" s="5" t="n">
        <v>40</v>
      </c>
      <c r="F183" s="5" t="n">
        <v>75</v>
      </c>
      <c r="G183" s="5"/>
    </row>
    <row r="184" customFormat="false" ht="14.25" hidden="false" customHeight="false" outlineLevel="0" collapsed="false">
      <c r="A184" s="3" t="s">
        <v>8</v>
      </c>
      <c r="B184" s="5" t="s">
        <v>552</v>
      </c>
      <c r="C184" s="10" t="s">
        <v>553</v>
      </c>
      <c r="D184" s="3" t="s">
        <v>554</v>
      </c>
      <c r="E184" s="5" t="n">
        <v>58</v>
      </c>
      <c r="F184" s="5" t="n">
        <v>65</v>
      </c>
      <c r="G184" s="5"/>
    </row>
    <row r="185" customFormat="false" ht="14.25" hidden="false" customHeight="false" outlineLevel="0" collapsed="false">
      <c r="A185" s="3" t="s">
        <v>8</v>
      </c>
      <c r="B185" s="5" t="s">
        <v>555</v>
      </c>
      <c r="C185" s="10" t="s">
        <v>556</v>
      </c>
      <c r="D185" s="3" t="s">
        <v>557</v>
      </c>
      <c r="E185" s="5" t="n">
        <v>45</v>
      </c>
      <c r="F185" s="5" t="n">
        <v>65</v>
      </c>
      <c r="G185" s="5"/>
    </row>
    <row r="186" customFormat="false" ht="14.25" hidden="false" customHeight="false" outlineLevel="0" collapsed="false">
      <c r="A186" s="3" t="s">
        <v>8</v>
      </c>
      <c r="B186" s="5" t="s">
        <v>558</v>
      </c>
      <c r="C186" s="10" t="s">
        <v>559</v>
      </c>
      <c r="D186" s="3" t="s">
        <v>560</v>
      </c>
      <c r="E186" s="5" t="n">
        <v>47</v>
      </c>
      <c r="F186" s="5" t="n">
        <v>65</v>
      </c>
      <c r="G186" s="5"/>
    </row>
    <row r="187" customFormat="false" ht="14.25" hidden="false" customHeight="false" outlineLevel="0" collapsed="false">
      <c r="A187" s="3" t="s">
        <v>8</v>
      </c>
      <c r="B187" s="5" t="s">
        <v>561</v>
      </c>
      <c r="C187" s="10" t="s">
        <v>562</v>
      </c>
      <c r="D187" s="3" t="s">
        <v>563</v>
      </c>
      <c r="E187" s="5" t="n">
        <v>48</v>
      </c>
      <c r="F187" s="5" t="n">
        <v>60</v>
      </c>
      <c r="G187" s="5"/>
    </row>
    <row r="188" customFormat="false" ht="14.25" hidden="false" customHeight="false" outlineLevel="0" collapsed="false">
      <c r="A188" s="3" t="s">
        <v>8</v>
      </c>
      <c r="B188" s="5" t="s">
        <v>564</v>
      </c>
      <c r="C188" s="10" t="s">
        <v>565</v>
      </c>
      <c r="D188" s="3" t="s">
        <v>566</v>
      </c>
      <c r="E188" s="5" t="n">
        <v>65</v>
      </c>
      <c r="F188" s="5" t="n">
        <v>80</v>
      </c>
      <c r="G188" s="3" t="s">
        <v>15</v>
      </c>
    </row>
    <row r="189" customFormat="false" ht="14.25" hidden="false" customHeight="false" outlineLevel="0" collapsed="false">
      <c r="A189" s="3" t="s">
        <v>8</v>
      </c>
      <c r="B189" s="5" t="s">
        <v>567</v>
      </c>
      <c r="C189" s="10" t="s">
        <v>568</v>
      </c>
      <c r="D189" s="3" t="s">
        <v>569</v>
      </c>
      <c r="E189" s="5" t="n">
        <v>62</v>
      </c>
      <c r="F189" s="5" t="n">
        <v>65</v>
      </c>
      <c r="G189" s="3" t="s">
        <v>15</v>
      </c>
    </row>
    <row r="190" customFormat="false" ht="14.25" hidden="false" customHeight="false" outlineLevel="0" collapsed="false">
      <c r="A190" s="3" t="s">
        <v>8</v>
      </c>
      <c r="B190" s="5" t="s">
        <v>570</v>
      </c>
      <c r="C190" s="10" t="s">
        <v>571</v>
      </c>
      <c r="D190" s="3" t="s">
        <v>572</v>
      </c>
      <c r="E190" s="5" t="n">
        <v>50</v>
      </c>
      <c r="F190" s="5" t="n">
        <v>60</v>
      </c>
      <c r="G190" s="5"/>
    </row>
    <row r="191" customFormat="false" ht="14.25" hidden="false" customHeight="false" outlineLevel="0" collapsed="false">
      <c r="A191" s="3" t="s">
        <v>8</v>
      </c>
      <c r="B191" s="5" t="s">
        <v>573</v>
      </c>
      <c r="C191" s="10" t="s">
        <v>574</v>
      </c>
      <c r="D191" s="3" t="s">
        <v>575</v>
      </c>
      <c r="E191" s="5" t="n">
        <v>62</v>
      </c>
      <c r="F191" s="5" t="n">
        <v>70</v>
      </c>
      <c r="G191" s="3" t="s">
        <v>15</v>
      </c>
    </row>
    <row r="192" customFormat="false" ht="14.25" hidden="false" customHeight="false" outlineLevel="0" collapsed="false">
      <c r="A192" s="3" t="s">
        <v>8</v>
      </c>
      <c r="B192" s="5" t="s">
        <v>576</v>
      </c>
      <c r="C192" s="10" t="s">
        <v>577</v>
      </c>
      <c r="D192" s="3" t="s">
        <v>578</v>
      </c>
      <c r="E192" s="5" t="n">
        <v>53</v>
      </c>
      <c r="F192" s="5" t="n">
        <v>92</v>
      </c>
      <c r="G192" s="5"/>
    </row>
    <row r="193" customFormat="false" ht="14.25" hidden="false" customHeight="false" outlineLevel="0" collapsed="false">
      <c r="A193" s="3" t="s">
        <v>8</v>
      </c>
      <c r="B193" s="5" t="s">
        <v>579</v>
      </c>
      <c r="C193" s="11" t="s">
        <v>580</v>
      </c>
      <c r="D193" s="3" t="s">
        <v>581</v>
      </c>
      <c r="E193" s="5" t="n">
        <v>73</v>
      </c>
      <c r="F193" s="5" t="n">
        <v>70</v>
      </c>
      <c r="G193" s="3" t="s">
        <v>15</v>
      </c>
    </row>
    <row r="194" customFormat="false" ht="14.25" hidden="false" customHeight="false" outlineLevel="0" collapsed="false">
      <c r="A194" s="3" t="s">
        <v>8</v>
      </c>
      <c r="B194" s="5" t="s">
        <v>582</v>
      </c>
      <c r="C194" s="11" t="s">
        <v>583</v>
      </c>
      <c r="D194" s="3" t="s">
        <v>584</v>
      </c>
      <c r="E194" s="5" t="n">
        <v>88</v>
      </c>
      <c r="F194" s="5" t="n">
        <v>95</v>
      </c>
      <c r="G194" s="3" t="s">
        <v>15</v>
      </c>
    </row>
    <row r="195" customFormat="false" ht="14.25" hidden="false" customHeight="false" outlineLevel="0" collapsed="false">
      <c r="A195" s="3" t="s">
        <v>8</v>
      </c>
      <c r="B195" s="5" t="s">
        <v>585</v>
      </c>
      <c r="C195" s="13" t="s">
        <v>586</v>
      </c>
      <c r="D195" s="3" t="s">
        <v>587</v>
      </c>
      <c r="E195" s="5" t="n">
        <v>47</v>
      </c>
      <c r="F195" s="5" t="n">
        <v>65</v>
      </c>
      <c r="G195" s="5"/>
    </row>
    <row r="196" customFormat="false" ht="14.25" hidden="false" customHeight="false" outlineLevel="0" collapsed="false">
      <c r="A196" s="3" t="s">
        <v>8</v>
      </c>
      <c r="B196" s="5" t="s">
        <v>588</v>
      </c>
      <c r="C196" s="11" t="s">
        <v>589</v>
      </c>
      <c r="D196" s="3" t="s">
        <v>590</v>
      </c>
      <c r="E196" s="5" t="n">
        <v>70</v>
      </c>
      <c r="F196" s="5" t="n">
        <v>30</v>
      </c>
      <c r="G196" s="5"/>
    </row>
    <row r="197" customFormat="false" ht="14.25" hidden="false" customHeight="false" outlineLevel="0" collapsed="false">
      <c r="A197" s="3" t="s">
        <v>8</v>
      </c>
      <c r="B197" s="5" t="s">
        <v>591</v>
      </c>
      <c r="C197" s="13" t="s">
        <v>592</v>
      </c>
      <c r="D197" s="3" t="s">
        <v>593</v>
      </c>
      <c r="E197" s="5" t="n">
        <v>45</v>
      </c>
      <c r="F197" s="5" t="n">
        <v>30</v>
      </c>
      <c r="G197" s="5"/>
    </row>
    <row r="198" customFormat="false" ht="14.25" hidden="false" customHeight="false" outlineLevel="0" collapsed="false">
      <c r="A198" s="3" t="s">
        <v>8</v>
      </c>
      <c r="B198" s="5" t="s">
        <v>594</v>
      </c>
      <c r="C198" s="11" t="s">
        <v>595</v>
      </c>
      <c r="D198" s="3" t="s">
        <v>596</v>
      </c>
      <c r="E198" s="5" t="n">
        <v>55</v>
      </c>
      <c r="F198" s="5" t="n">
        <v>40</v>
      </c>
      <c r="G198" s="5"/>
    </row>
    <row r="199" customFormat="false" ht="14.25" hidden="false" customHeight="false" outlineLevel="0" collapsed="false">
      <c r="A199" s="3" t="s">
        <v>8</v>
      </c>
      <c r="B199" s="5" t="s">
        <v>597</v>
      </c>
      <c r="C199" s="13" t="s">
        <v>598</v>
      </c>
      <c r="D199" s="3" t="s">
        <v>599</v>
      </c>
      <c r="E199" s="5" t="n">
        <v>0</v>
      </c>
      <c r="F199" s="5" t="n">
        <v>0</v>
      </c>
      <c r="G199" s="5"/>
    </row>
    <row r="200" customFormat="false" ht="14.25" hidden="false" customHeight="false" outlineLevel="0" collapsed="false">
      <c r="A200" s="3" t="s">
        <v>8</v>
      </c>
      <c r="B200" s="5" t="s">
        <v>600</v>
      </c>
      <c r="C200" s="13" t="s">
        <v>601</v>
      </c>
      <c r="D200" s="3" t="s">
        <v>602</v>
      </c>
      <c r="E200" s="5" t="n">
        <v>58</v>
      </c>
      <c r="F200" s="5" t="n">
        <v>80</v>
      </c>
      <c r="G200" s="5"/>
    </row>
    <row r="201" customFormat="false" ht="14.25" hidden="false" customHeight="false" outlineLevel="0" collapsed="false">
      <c r="A201" s="3" t="s">
        <v>8</v>
      </c>
      <c r="B201" s="5" t="s">
        <v>603</v>
      </c>
      <c r="C201" s="13" t="s">
        <v>604</v>
      </c>
      <c r="D201" s="3" t="s">
        <v>605</v>
      </c>
      <c r="E201" s="5" t="n">
        <v>63</v>
      </c>
      <c r="F201" s="5" t="n">
        <v>0</v>
      </c>
      <c r="G201" s="5"/>
    </row>
    <row r="202" customFormat="false" ht="14.25" hidden="false" customHeight="false" outlineLevel="0" collapsed="false">
      <c r="A202" s="3" t="s">
        <v>8</v>
      </c>
      <c r="B202" s="5" t="s">
        <v>606</v>
      </c>
      <c r="C202" s="11" t="s">
        <v>607</v>
      </c>
      <c r="D202" s="3" t="s">
        <v>608</v>
      </c>
      <c r="E202" s="5" t="n">
        <v>63</v>
      </c>
      <c r="F202" s="5" t="n">
        <v>92</v>
      </c>
      <c r="G202" s="3" t="s">
        <v>15</v>
      </c>
    </row>
    <row r="203" customFormat="false" ht="14.25" hidden="false" customHeight="false" outlineLevel="0" collapsed="false">
      <c r="A203" s="3" t="s">
        <v>8</v>
      </c>
      <c r="B203" s="5" t="s">
        <v>609</v>
      </c>
      <c r="C203" s="13" t="s">
        <v>610</v>
      </c>
      <c r="D203" s="3" t="s">
        <v>611</v>
      </c>
      <c r="E203" s="5" t="n">
        <v>53</v>
      </c>
      <c r="F203" s="5" t="n">
        <v>90</v>
      </c>
      <c r="G203" s="5"/>
    </row>
    <row r="204" customFormat="false" ht="14.25" hidden="false" customHeight="false" outlineLevel="0" collapsed="false">
      <c r="A204" s="3" t="s">
        <v>8</v>
      </c>
      <c r="B204" s="5" t="s">
        <v>612</v>
      </c>
      <c r="C204" s="13" t="s">
        <v>613</v>
      </c>
      <c r="D204" s="3" t="s">
        <v>614</v>
      </c>
      <c r="E204" s="5" t="n">
        <v>58</v>
      </c>
      <c r="F204" s="5" t="n">
        <v>92</v>
      </c>
      <c r="G204" s="5"/>
    </row>
    <row r="205" customFormat="false" ht="14.25" hidden="false" customHeight="false" outlineLevel="0" collapsed="false">
      <c r="A205" s="3" t="s">
        <v>8</v>
      </c>
      <c r="B205" s="5" t="s">
        <v>615</v>
      </c>
      <c r="C205" s="13" t="s">
        <v>616</v>
      </c>
      <c r="D205" s="3" t="s">
        <v>617</v>
      </c>
      <c r="E205" s="5" t="n">
        <v>73</v>
      </c>
      <c r="F205" s="5" t="n">
        <v>85</v>
      </c>
      <c r="G205" s="3" t="s">
        <v>15</v>
      </c>
    </row>
    <row r="206" customFormat="false" ht="14.25" hidden="false" customHeight="false" outlineLevel="0" collapsed="false">
      <c r="A206" s="3" t="s">
        <v>8</v>
      </c>
      <c r="B206" s="5" t="s">
        <v>618</v>
      </c>
      <c r="C206" s="11" t="s">
        <v>619</v>
      </c>
      <c r="D206" s="3" t="s">
        <v>620</v>
      </c>
      <c r="E206" s="5" t="n">
        <v>70</v>
      </c>
      <c r="F206" s="5" t="n">
        <v>85</v>
      </c>
      <c r="G206" s="3" t="s">
        <v>15</v>
      </c>
    </row>
    <row r="207" customFormat="false" ht="14.25" hidden="false" customHeight="false" outlineLevel="0" collapsed="false">
      <c r="A207" s="3" t="s">
        <v>8</v>
      </c>
      <c r="B207" s="5" t="s">
        <v>621</v>
      </c>
      <c r="C207" s="13" t="s">
        <v>622</v>
      </c>
      <c r="D207" s="3" t="s">
        <v>623</v>
      </c>
      <c r="E207" s="5" t="n">
        <v>28</v>
      </c>
      <c r="F207" s="5" t="n">
        <v>10</v>
      </c>
      <c r="G207" s="5"/>
    </row>
    <row r="208" customFormat="false" ht="14.25" hidden="false" customHeight="false" outlineLevel="0" collapsed="false">
      <c r="A208" s="3" t="s">
        <v>8</v>
      </c>
      <c r="B208" s="5" t="s">
        <v>624</v>
      </c>
      <c r="C208" s="13" t="s">
        <v>625</v>
      </c>
      <c r="D208" s="3" t="s">
        <v>626</v>
      </c>
      <c r="E208" s="5" t="n">
        <v>68</v>
      </c>
      <c r="F208" s="5" t="n">
        <v>90</v>
      </c>
      <c r="G208" s="3" t="s">
        <v>15</v>
      </c>
    </row>
    <row r="209" customFormat="false" ht="14.25" hidden="false" customHeight="false" outlineLevel="0" collapsed="false">
      <c r="A209" s="3" t="s">
        <v>8</v>
      </c>
      <c r="B209" s="5" t="s">
        <v>627</v>
      </c>
      <c r="C209" s="6" t="s">
        <v>628</v>
      </c>
      <c r="D209" s="3" t="s">
        <v>629</v>
      </c>
      <c r="E209" s="5" t="n">
        <v>62</v>
      </c>
      <c r="F209" s="5" t="n">
        <v>90</v>
      </c>
      <c r="G209" s="3" t="s">
        <v>15</v>
      </c>
    </row>
    <row r="210" customFormat="false" ht="14.25" hidden="false" customHeight="false" outlineLevel="0" collapsed="false">
      <c r="A210" s="3" t="s">
        <v>8</v>
      </c>
      <c r="B210" s="5" t="s">
        <v>630</v>
      </c>
      <c r="C210" s="6" t="s">
        <v>631</v>
      </c>
      <c r="D210" s="3" t="s">
        <v>632</v>
      </c>
      <c r="E210" s="5" t="n">
        <v>63</v>
      </c>
      <c r="F210" s="5" t="n">
        <v>65</v>
      </c>
      <c r="G210" s="3" t="s">
        <v>15</v>
      </c>
    </row>
    <row r="211" customFormat="false" ht="14.25" hidden="false" customHeight="false" outlineLevel="0" collapsed="false">
      <c r="A211" s="3" t="s">
        <v>8</v>
      </c>
      <c r="B211" s="5" t="s">
        <v>633</v>
      </c>
      <c r="C211" s="13" t="s">
        <v>634</v>
      </c>
      <c r="D211" s="3" t="s">
        <v>635</v>
      </c>
      <c r="E211" s="5" t="n">
        <v>60</v>
      </c>
      <c r="F211" s="5" t="n">
        <v>62</v>
      </c>
      <c r="G211" s="3" t="s">
        <v>15</v>
      </c>
    </row>
    <row r="212" customFormat="false" ht="14.25" hidden="false" customHeight="false" outlineLevel="0" collapsed="false">
      <c r="A212" s="3" t="s">
        <v>8</v>
      </c>
      <c r="B212" s="5" t="s">
        <v>636</v>
      </c>
      <c r="C212" s="13" t="s">
        <v>637</v>
      </c>
      <c r="D212" s="3" t="s">
        <v>638</v>
      </c>
      <c r="E212" s="5" t="n">
        <v>67</v>
      </c>
      <c r="F212" s="5" t="n">
        <v>60</v>
      </c>
      <c r="G212" s="3" t="s">
        <v>15</v>
      </c>
    </row>
    <row r="213" customFormat="false" ht="14.25" hidden="false" customHeight="false" outlineLevel="0" collapsed="false">
      <c r="A213" s="3" t="s">
        <v>8</v>
      </c>
      <c r="B213" s="5" t="s">
        <v>639</v>
      </c>
      <c r="C213" s="13" t="s">
        <v>640</v>
      </c>
      <c r="D213" s="3" t="s">
        <v>641</v>
      </c>
      <c r="E213" s="5" t="n">
        <v>57</v>
      </c>
      <c r="F213" s="5" t="n">
        <v>85</v>
      </c>
      <c r="G213" s="5"/>
    </row>
    <row r="214" customFormat="false" ht="14.25" hidden="false" customHeight="false" outlineLevel="0" collapsed="false">
      <c r="A214" s="3" t="s">
        <v>8</v>
      </c>
      <c r="B214" s="5" t="s">
        <v>642</v>
      </c>
      <c r="C214" s="13" t="s">
        <v>643</v>
      </c>
      <c r="D214" s="3" t="s">
        <v>644</v>
      </c>
      <c r="E214" s="5" t="n">
        <v>78</v>
      </c>
      <c r="F214" s="5" t="n">
        <v>80</v>
      </c>
      <c r="G214" s="3" t="s">
        <v>15</v>
      </c>
    </row>
    <row r="215" customFormat="false" ht="14.25" hidden="false" customHeight="false" outlineLevel="0" collapsed="false">
      <c r="A215" s="3" t="s">
        <v>8</v>
      </c>
      <c r="B215" s="5" t="s">
        <v>645</v>
      </c>
      <c r="C215" s="13" t="s">
        <v>646</v>
      </c>
      <c r="D215" s="3" t="s">
        <v>647</v>
      </c>
      <c r="E215" s="5" t="n">
        <v>73</v>
      </c>
      <c r="F215" s="5" t="n">
        <v>80</v>
      </c>
      <c r="G215" s="3" t="s">
        <v>15</v>
      </c>
    </row>
    <row r="216" customFormat="false" ht="14.25" hidden="false" customHeight="false" outlineLevel="0" collapsed="false">
      <c r="A216" s="3" t="s">
        <v>8</v>
      </c>
      <c r="B216" s="5" t="s">
        <v>648</v>
      </c>
      <c r="C216" s="13" t="s">
        <v>649</v>
      </c>
      <c r="D216" s="3" t="s">
        <v>650</v>
      </c>
      <c r="E216" s="5" t="n">
        <v>70</v>
      </c>
      <c r="F216" s="5" t="n">
        <v>65</v>
      </c>
      <c r="G216" s="3" t="s">
        <v>15</v>
      </c>
    </row>
    <row r="217" customFormat="false" ht="14.25" hidden="false" customHeight="false" outlineLevel="0" collapsed="false">
      <c r="A217" s="3" t="s">
        <v>8</v>
      </c>
      <c r="B217" s="5" t="s">
        <v>651</v>
      </c>
      <c r="C217" s="13" t="s">
        <v>652</v>
      </c>
      <c r="D217" s="3" t="s">
        <v>653</v>
      </c>
      <c r="E217" s="5" t="n">
        <v>58</v>
      </c>
      <c r="F217" s="5" t="n">
        <v>65</v>
      </c>
      <c r="G217" s="5"/>
    </row>
    <row r="218" customFormat="false" ht="14.25" hidden="false" customHeight="false" outlineLevel="0" collapsed="false">
      <c r="A218" s="3" t="s">
        <v>8</v>
      </c>
      <c r="B218" s="5" t="s">
        <v>654</v>
      </c>
      <c r="C218" s="11" t="s">
        <v>655</v>
      </c>
      <c r="D218" s="3" t="s">
        <v>656</v>
      </c>
      <c r="E218" s="5" t="n">
        <v>65</v>
      </c>
      <c r="F218" s="5" t="n">
        <v>60</v>
      </c>
      <c r="G218" s="3" t="s">
        <v>15</v>
      </c>
    </row>
    <row r="219" customFormat="false" ht="14.25" hidden="false" customHeight="false" outlineLevel="0" collapsed="false">
      <c r="A219" s="3" t="s">
        <v>8</v>
      </c>
      <c r="B219" s="5" t="s">
        <v>657</v>
      </c>
      <c r="C219" s="11" t="s">
        <v>658</v>
      </c>
      <c r="D219" s="3" t="s">
        <v>659</v>
      </c>
      <c r="E219" s="5" t="n">
        <v>65</v>
      </c>
      <c r="F219" s="5" t="n">
        <v>50</v>
      </c>
      <c r="G219" s="5"/>
    </row>
    <row r="220" customFormat="false" ht="14.25" hidden="false" customHeight="false" outlineLevel="0" collapsed="false">
      <c r="A220" s="3" t="s">
        <v>8</v>
      </c>
      <c r="B220" s="5" t="s">
        <v>660</v>
      </c>
      <c r="C220" s="11" t="s">
        <v>661</v>
      </c>
      <c r="D220" s="3" t="s">
        <v>662</v>
      </c>
      <c r="E220" s="5" t="n">
        <v>75</v>
      </c>
      <c r="F220" s="5" t="n">
        <v>45</v>
      </c>
      <c r="G220" s="5"/>
    </row>
    <row r="221" customFormat="false" ht="14.25" hidden="false" customHeight="false" outlineLevel="0" collapsed="false">
      <c r="A221" s="3" t="s">
        <v>8</v>
      </c>
      <c r="B221" s="5" t="s">
        <v>663</v>
      </c>
      <c r="C221" s="11" t="s">
        <v>664</v>
      </c>
      <c r="D221" s="3" t="s">
        <v>665</v>
      </c>
      <c r="E221" s="5" t="n">
        <v>63</v>
      </c>
      <c r="F221" s="5" t="n">
        <v>10</v>
      </c>
      <c r="G221" s="5"/>
    </row>
    <row r="222" customFormat="false" ht="14.25" hidden="false" customHeight="false" outlineLevel="0" collapsed="false">
      <c r="A222" s="3" t="s">
        <v>8</v>
      </c>
      <c r="B222" s="5" t="s">
        <v>666</v>
      </c>
      <c r="C222" s="11" t="s">
        <v>667</v>
      </c>
      <c r="D222" s="3" t="s">
        <v>668</v>
      </c>
      <c r="E222" s="5" t="n">
        <v>77</v>
      </c>
      <c r="F222" s="5" t="n">
        <v>60</v>
      </c>
      <c r="G222" s="3" t="s">
        <v>15</v>
      </c>
    </row>
    <row r="223" customFormat="false" ht="14.25" hidden="false" customHeight="false" outlineLevel="0" collapsed="false">
      <c r="A223" s="3" t="s">
        <v>8</v>
      </c>
      <c r="B223" s="5" t="s">
        <v>669</v>
      </c>
      <c r="C223" s="11" t="s">
        <v>670</v>
      </c>
      <c r="D223" s="3" t="s">
        <v>671</v>
      </c>
      <c r="E223" s="5" t="n">
        <v>70</v>
      </c>
      <c r="F223" s="5" t="n">
        <v>60</v>
      </c>
      <c r="G223" s="3" t="s">
        <v>15</v>
      </c>
    </row>
    <row r="224" customFormat="false" ht="14.25" hidden="false" customHeight="false" outlineLevel="0" collapsed="false">
      <c r="A224" s="3" t="s">
        <v>8</v>
      </c>
      <c r="B224" s="5" t="s">
        <v>672</v>
      </c>
      <c r="C224" s="11" t="s">
        <v>673</v>
      </c>
      <c r="D224" s="3" t="s">
        <v>674</v>
      </c>
      <c r="E224" s="5" t="n">
        <v>70</v>
      </c>
      <c r="F224" s="5" t="n">
        <v>80</v>
      </c>
      <c r="G224" s="3" t="s">
        <v>15</v>
      </c>
    </row>
    <row r="225" customFormat="false" ht="14.25" hidden="false" customHeight="false" outlineLevel="0" collapsed="false">
      <c r="A225" s="3" t="s">
        <v>8</v>
      </c>
      <c r="B225" s="5" t="s">
        <v>675</v>
      </c>
      <c r="C225" s="11" t="s">
        <v>676</v>
      </c>
      <c r="D225" s="3" t="s">
        <v>677</v>
      </c>
      <c r="E225" s="5" t="n">
        <v>0</v>
      </c>
      <c r="F225" s="5" t="n">
        <v>0</v>
      </c>
      <c r="G225" s="5"/>
    </row>
    <row r="226" customFormat="false" ht="14.25" hidden="false" customHeight="false" outlineLevel="0" collapsed="false">
      <c r="A226" s="3" t="s">
        <v>8</v>
      </c>
      <c r="B226" s="5" t="s">
        <v>678</v>
      </c>
      <c r="C226" s="11" t="s">
        <v>679</v>
      </c>
      <c r="D226" s="3" t="s">
        <v>680</v>
      </c>
      <c r="E226" s="5" t="n">
        <v>53</v>
      </c>
      <c r="F226" s="5" t="n">
        <v>30</v>
      </c>
      <c r="G226" s="5"/>
    </row>
    <row r="227" customFormat="false" ht="14.25" hidden="false" customHeight="false" outlineLevel="0" collapsed="false">
      <c r="A227" s="3" t="s">
        <v>8</v>
      </c>
      <c r="B227" s="5" t="s">
        <v>681</v>
      </c>
      <c r="C227" s="11" t="s">
        <v>682</v>
      </c>
      <c r="D227" s="3" t="s">
        <v>683</v>
      </c>
      <c r="E227" s="5" t="n">
        <v>62</v>
      </c>
      <c r="F227" s="5" t="n">
        <v>60</v>
      </c>
      <c r="G227" s="3" t="s">
        <v>15</v>
      </c>
    </row>
    <row r="228" customFormat="false" ht="14.25" hidden="false" customHeight="false" outlineLevel="0" collapsed="false">
      <c r="A228" s="3" t="s">
        <v>8</v>
      </c>
      <c r="B228" s="5" t="s">
        <v>684</v>
      </c>
      <c r="C228" s="11" t="s">
        <v>685</v>
      </c>
      <c r="D228" s="3" t="s">
        <v>686</v>
      </c>
      <c r="E228" s="5" t="n">
        <v>60</v>
      </c>
      <c r="F228" s="5" t="n">
        <v>70</v>
      </c>
      <c r="G228" s="3" t="s">
        <v>15</v>
      </c>
    </row>
    <row r="229" customFormat="false" ht="14.25" hidden="false" customHeight="false" outlineLevel="0" collapsed="false">
      <c r="A229" s="3" t="s">
        <v>8</v>
      </c>
      <c r="B229" s="5" t="s">
        <v>687</v>
      </c>
      <c r="C229" s="11" t="s">
        <v>688</v>
      </c>
      <c r="D229" s="3" t="s">
        <v>689</v>
      </c>
      <c r="E229" s="5" t="n">
        <v>60</v>
      </c>
      <c r="F229" s="5" t="n">
        <v>45</v>
      </c>
      <c r="G229" s="5"/>
    </row>
    <row r="230" customFormat="false" ht="14.25" hidden="false" customHeight="false" outlineLevel="0" collapsed="false">
      <c r="A230" s="3" t="s">
        <v>8</v>
      </c>
      <c r="B230" s="5" t="s">
        <v>690</v>
      </c>
      <c r="C230" s="11" t="s">
        <v>691</v>
      </c>
      <c r="D230" s="3" t="s">
        <v>692</v>
      </c>
      <c r="E230" s="5" t="n">
        <v>0</v>
      </c>
      <c r="F230" s="5" t="n">
        <v>0</v>
      </c>
      <c r="G230" s="5"/>
    </row>
    <row r="231" customFormat="false" ht="14.25" hidden="false" customHeight="false" outlineLevel="0" collapsed="false">
      <c r="A231" s="3" t="s">
        <v>8</v>
      </c>
      <c r="B231" s="5" t="s">
        <v>693</v>
      </c>
      <c r="C231" s="11" t="s">
        <v>694</v>
      </c>
      <c r="D231" s="3" t="s">
        <v>695</v>
      </c>
      <c r="E231" s="5" t="n">
        <v>48</v>
      </c>
      <c r="F231" s="5" t="n">
        <v>45</v>
      </c>
      <c r="G231" s="5"/>
    </row>
    <row r="232" customFormat="false" ht="14.25" hidden="false" customHeight="false" outlineLevel="0" collapsed="false">
      <c r="A232" s="3" t="s">
        <v>8</v>
      </c>
      <c r="B232" s="5" t="s">
        <v>696</v>
      </c>
      <c r="C232" s="11" t="s">
        <v>697</v>
      </c>
      <c r="D232" s="3" t="s">
        <v>698</v>
      </c>
      <c r="E232" s="5" t="n">
        <v>0</v>
      </c>
      <c r="F232" s="5" t="n">
        <v>0</v>
      </c>
      <c r="G232" s="5"/>
    </row>
    <row r="233" customFormat="false" ht="14.25" hidden="false" customHeight="false" outlineLevel="0" collapsed="false">
      <c r="A233" s="3" t="s">
        <v>8</v>
      </c>
      <c r="B233" s="5" t="s">
        <v>699</v>
      </c>
      <c r="C233" s="11" t="s">
        <v>700</v>
      </c>
      <c r="D233" s="3" t="s">
        <v>701</v>
      </c>
      <c r="E233" s="5" t="n">
        <v>62</v>
      </c>
      <c r="F233" s="5" t="n">
        <v>80</v>
      </c>
      <c r="G233" s="3" t="s">
        <v>15</v>
      </c>
    </row>
    <row r="234" customFormat="false" ht="14.25" hidden="false" customHeight="false" outlineLevel="0" collapsed="false">
      <c r="A234" s="3" t="s">
        <v>8</v>
      </c>
      <c r="B234" s="5" t="s">
        <v>702</v>
      </c>
      <c r="C234" s="11" t="s">
        <v>703</v>
      </c>
      <c r="D234" s="3" t="s">
        <v>704</v>
      </c>
      <c r="E234" s="5" t="n">
        <v>62</v>
      </c>
      <c r="F234" s="5" t="n">
        <v>70</v>
      </c>
      <c r="G234" s="3" t="s">
        <v>15</v>
      </c>
    </row>
    <row r="235" customFormat="false" ht="14.25" hidden="false" customHeight="false" outlineLevel="0" collapsed="false">
      <c r="A235" s="3" t="s">
        <v>8</v>
      </c>
      <c r="B235" s="5" t="s">
        <v>705</v>
      </c>
      <c r="C235" s="11" t="s">
        <v>706</v>
      </c>
      <c r="D235" s="3" t="s">
        <v>707</v>
      </c>
      <c r="E235" s="5" t="n">
        <v>62</v>
      </c>
      <c r="F235" s="5" t="n">
        <v>65</v>
      </c>
      <c r="G235" s="3" t="s">
        <v>15</v>
      </c>
    </row>
    <row r="236" customFormat="false" ht="14.25" hidden="false" customHeight="false" outlineLevel="0" collapsed="false">
      <c r="A236" s="3" t="s">
        <v>8</v>
      </c>
      <c r="B236" s="5" t="s">
        <v>708</v>
      </c>
      <c r="C236" s="11" t="s">
        <v>709</v>
      </c>
      <c r="D236" s="3" t="s">
        <v>710</v>
      </c>
      <c r="E236" s="5" t="n">
        <v>60</v>
      </c>
      <c r="F236" s="5" t="n">
        <v>10</v>
      </c>
      <c r="G236" s="5"/>
    </row>
    <row r="237" customFormat="false" ht="14.25" hidden="false" customHeight="false" outlineLevel="0" collapsed="false">
      <c r="A237" s="3" t="s">
        <v>8</v>
      </c>
      <c r="B237" s="5" t="s">
        <v>711</v>
      </c>
      <c r="C237" s="11" t="s">
        <v>712</v>
      </c>
      <c r="D237" s="3" t="s">
        <v>713</v>
      </c>
      <c r="E237" s="5" t="n">
        <v>0</v>
      </c>
      <c r="F237" s="5" t="n">
        <v>0</v>
      </c>
      <c r="G237" s="5"/>
    </row>
    <row r="238" customFormat="false" ht="14.25" hidden="false" customHeight="false" outlineLevel="0" collapsed="false">
      <c r="A238" s="3" t="s">
        <v>8</v>
      </c>
      <c r="B238" s="5" t="s">
        <v>714</v>
      </c>
      <c r="C238" s="11" t="s">
        <v>715</v>
      </c>
      <c r="D238" s="3" t="s">
        <v>716</v>
      </c>
      <c r="E238" s="5" t="n">
        <v>50</v>
      </c>
      <c r="F238" s="5" t="n">
        <v>30</v>
      </c>
      <c r="G238" s="5"/>
    </row>
    <row r="239" customFormat="false" ht="14.25" hidden="false" customHeight="false" outlineLevel="0" collapsed="false">
      <c r="A239" s="3" t="s">
        <v>8</v>
      </c>
      <c r="B239" s="5" t="s">
        <v>717</v>
      </c>
      <c r="C239" s="11" t="s">
        <v>718</v>
      </c>
      <c r="D239" s="3" t="s">
        <v>719</v>
      </c>
      <c r="E239" s="5" t="n">
        <v>0</v>
      </c>
      <c r="F239" s="5" t="n">
        <v>0</v>
      </c>
      <c r="G239" s="5"/>
    </row>
    <row r="240" customFormat="false" ht="14.25" hidden="false" customHeight="false" outlineLevel="0" collapsed="false">
      <c r="A240" s="3" t="s">
        <v>8</v>
      </c>
      <c r="B240" s="5" t="s">
        <v>720</v>
      </c>
      <c r="C240" s="11" t="s">
        <v>721</v>
      </c>
      <c r="D240" s="3" t="s">
        <v>722</v>
      </c>
      <c r="E240" s="5" t="n">
        <v>52</v>
      </c>
      <c r="F240" s="5" t="n">
        <v>60</v>
      </c>
      <c r="G240" s="5"/>
    </row>
    <row r="241" customFormat="false" ht="14.25" hidden="false" customHeight="false" outlineLevel="0" collapsed="false">
      <c r="A241" s="3" t="s">
        <v>8</v>
      </c>
      <c r="B241" s="5" t="s">
        <v>723</v>
      </c>
      <c r="C241" s="11" t="s">
        <v>724</v>
      </c>
      <c r="D241" s="3" t="s">
        <v>725</v>
      </c>
      <c r="E241" s="5" t="n">
        <v>70</v>
      </c>
      <c r="F241" s="5" t="n">
        <v>95</v>
      </c>
      <c r="G241" s="3" t="s">
        <v>15</v>
      </c>
    </row>
    <row r="242" customFormat="false" ht="14.25" hidden="false" customHeight="false" outlineLevel="0" collapsed="false">
      <c r="A242" s="3" t="s">
        <v>8</v>
      </c>
      <c r="B242" s="5" t="s">
        <v>726</v>
      </c>
      <c r="C242" s="11" t="s">
        <v>727</v>
      </c>
      <c r="D242" s="3" t="s">
        <v>728</v>
      </c>
      <c r="E242" s="5" t="n">
        <v>52</v>
      </c>
      <c r="F242" s="5" t="n">
        <v>90</v>
      </c>
      <c r="G242" s="5"/>
    </row>
    <row r="243" customFormat="false" ht="14.25" hidden="false" customHeight="false" outlineLevel="0" collapsed="false">
      <c r="A243" s="3" t="s">
        <v>8</v>
      </c>
      <c r="B243" s="5" t="s">
        <v>729</v>
      </c>
      <c r="C243" s="11" t="s">
        <v>730</v>
      </c>
      <c r="D243" s="3" t="s">
        <v>731</v>
      </c>
      <c r="E243" s="5" t="n">
        <v>60</v>
      </c>
      <c r="F243" s="5" t="n">
        <v>60</v>
      </c>
      <c r="G243" s="3" t="s">
        <v>15</v>
      </c>
    </row>
    <row r="244" customFormat="false" ht="14.25" hidden="false" customHeight="false" outlineLevel="0" collapsed="false">
      <c r="A244" s="3" t="s">
        <v>8</v>
      </c>
      <c r="B244" s="5" t="s">
        <v>732</v>
      </c>
      <c r="C244" s="11" t="s">
        <v>733</v>
      </c>
      <c r="D244" s="3" t="s">
        <v>734</v>
      </c>
      <c r="E244" s="5" t="n">
        <v>65</v>
      </c>
      <c r="F244" s="5" t="n">
        <v>60</v>
      </c>
      <c r="G244" s="3" t="s">
        <v>15</v>
      </c>
    </row>
    <row r="245" customFormat="false" ht="14.25" hidden="false" customHeight="false" outlineLevel="0" collapsed="false">
      <c r="A245" s="3" t="s">
        <v>8</v>
      </c>
      <c r="B245" s="5" t="s">
        <v>735</v>
      </c>
      <c r="C245" s="11" t="s">
        <v>736</v>
      </c>
      <c r="D245" s="3" t="s">
        <v>737</v>
      </c>
      <c r="E245" s="5" t="n">
        <v>62</v>
      </c>
      <c r="F245" s="5" t="n">
        <v>85</v>
      </c>
      <c r="G245" s="3" t="s">
        <v>15</v>
      </c>
    </row>
    <row r="246" customFormat="false" ht="14.25" hidden="false" customHeight="false" outlineLevel="0" collapsed="false">
      <c r="A246" s="3" t="s">
        <v>8</v>
      </c>
      <c r="B246" s="5" t="s">
        <v>738</v>
      </c>
      <c r="C246" s="7" t="s">
        <v>739</v>
      </c>
      <c r="D246" s="3" t="s">
        <v>740</v>
      </c>
      <c r="E246" s="5" t="n">
        <v>72</v>
      </c>
      <c r="F246" s="5" t="n">
        <v>95</v>
      </c>
      <c r="G246" s="3" t="s">
        <v>15</v>
      </c>
    </row>
    <row r="247" customFormat="false" ht="14.25" hidden="false" customHeight="false" outlineLevel="0" collapsed="false">
      <c r="A247" s="3" t="s">
        <v>8</v>
      </c>
      <c r="B247" s="5" t="s">
        <v>741</v>
      </c>
      <c r="C247" s="11" t="s">
        <v>742</v>
      </c>
      <c r="D247" s="3" t="s">
        <v>743</v>
      </c>
      <c r="E247" s="5" t="n">
        <v>83</v>
      </c>
      <c r="F247" s="5" t="n">
        <v>90</v>
      </c>
      <c r="G247" s="3" t="s">
        <v>15</v>
      </c>
    </row>
    <row r="248" customFormat="false" ht="14.25" hidden="false" customHeight="false" outlineLevel="0" collapsed="false">
      <c r="A248" s="3" t="s">
        <v>8</v>
      </c>
      <c r="B248" s="5" t="s">
        <v>744</v>
      </c>
      <c r="C248" s="7" t="s">
        <v>745</v>
      </c>
      <c r="D248" s="3" t="s">
        <v>746</v>
      </c>
      <c r="E248" s="5" t="n">
        <v>62</v>
      </c>
      <c r="F248" s="5" t="n">
        <v>60</v>
      </c>
      <c r="G248" s="3" t="s">
        <v>15</v>
      </c>
    </row>
    <row r="249" customFormat="false" ht="14.25" hidden="false" customHeight="false" outlineLevel="0" collapsed="false">
      <c r="A249" s="3" t="s">
        <v>8</v>
      </c>
      <c r="B249" s="5" t="s">
        <v>747</v>
      </c>
      <c r="C249" s="7" t="s">
        <v>748</v>
      </c>
      <c r="D249" s="3" t="s">
        <v>749</v>
      </c>
      <c r="E249" s="5" t="n">
        <v>68</v>
      </c>
      <c r="F249" s="5" t="n">
        <v>50</v>
      </c>
      <c r="G249" s="5"/>
    </row>
    <row r="250" customFormat="false" ht="14.25" hidden="false" customHeight="false" outlineLevel="0" collapsed="false">
      <c r="A250" s="3" t="s">
        <v>8</v>
      </c>
      <c r="B250" s="5" t="s">
        <v>750</v>
      </c>
      <c r="C250" s="14" t="s">
        <v>751</v>
      </c>
      <c r="D250" s="3" t="s">
        <v>752</v>
      </c>
      <c r="E250" s="5" t="n">
        <v>55</v>
      </c>
      <c r="F250" s="5" t="n">
        <v>65</v>
      </c>
      <c r="G250" s="5"/>
    </row>
    <row r="251" customFormat="false" ht="14.25" hidden="false" customHeight="false" outlineLevel="0" collapsed="false">
      <c r="A251" s="3" t="s">
        <v>8</v>
      </c>
      <c r="B251" s="5" t="s">
        <v>753</v>
      </c>
      <c r="C251" s="7" t="s">
        <v>754</v>
      </c>
      <c r="D251" s="3" t="s">
        <v>755</v>
      </c>
      <c r="E251" s="5" t="n">
        <v>63</v>
      </c>
      <c r="F251" s="5" t="n">
        <v>60</v>
      </c>
      <c r="G251" s="3" t="s">
        <v>15</v>
      </c>
    </row>
    <row r="252" customFormat="false" ht="14.25" hidden="false" customHeight="false" outlineLevel="0" collapsed="false">
      <c r="A252" s="3" t="s">
        <v>8</v>
      </c>
      <c r="B252" s="5" t="s">
        <v>756</v>
      </c>
      <c r="C252" s="7" t="s">
        <v>757</v>
      </c>
      <c r="D252" s="3" t="s">
        <v>758</v>
      </c>
      <c r="E252" s="5" t="n">
        <v>45</v>
      </c>
      <c r="F252" s="5" t="n">
        <v>65</v>
      </c>
      <c r="G252" s="5"/>
    </row>
    <row r="253" customFormat="false" ht="14.25" hidden="false" customHeight="false" outlineLevel="0" collapsed="false">
      <c r="A253" s="3" t="s">
        <v>8</v>
      </c>
      <c r="B253" s="5" t="s">
        <v>759</v>
      </c>
      <c r="C253" s="7" t="s">
        <v>760</v>
      </c>
      <c r="D253" s="3" t="s">
        <v>761</v>
      </c>
      <c r="E253" s="5" t="n">
        <v>58</v>
      </c>
      <c r="F253" s="5" t="n">
        <v>75</v>
      </c>
      <c r="G253" s="5"/>
    </row>
    <row r="254" customFormat="false" ht="14.25" hidden="false" customHeight="false" outlineLevel="0" collapsed="false">
      <c r="A254" s="3" t="s">
        <v>8</v>
      </c>
      <c r="B254" s="5" t="s">
        <v>762</v>
      </c>
      <c r="C254" s="7" t="s">
        <v>763</v>
      </c>
      <c r="D254" s="3" t="s">
        <v>764</v>
      </c>
      <c r="E254" s="5" t="n">
        <v>0</v>
      </c>
      <c r="F254" s="5" t="n">
        <v>0</v>
      </c>
      <c r="G254" s="5"/>
    </row>
    <row r="255" customFormat="false" ht="14.25" hidden="false" customHeight="false" outlineLevel="0" collapsed="false">
      <c r="A255" s="3" t="s">
        <v>8</v>
      </c>
      <c r="B255" s="5" t="s">
        <v>765</v>
      </c>
      <c r="C255" s="7" t="s">
        <v>766</v>
      </c>
      <c r="D255" s="3" t="s">
        <v>767</v>
      </c>
      <c r="E255" s="5" t="n">
        <v>50</v>
      </c>
      <c r="F255" s="5" t="n">
        <v>85</v>
      </c>
      <c r="G255" s="5"/>
    </row>
    <row r="256" customFormat="false" ht="14.25" hidden="false" customHeight="false" outlineLevel="0" collapsed="false">
      <c r="A256" s="3" t="s">
        <v>8</v>
      </c>
      <c r="B256" s="5" t="s">
        <v>768</v>
      </c>
      <c r="C256" s="7" t="s">
        <v>769</v>
      </c>
      <c r="D256" s="3" t="s">
        <v>770</v>
      </c>
      <c r="E256" s="5" t="n">
        <v>42</v>
      </c>
      <c r="F256" s="5" t="n">
        <v>40</v>
      </c>
      <c r="G256" s="5"/>
    </row>
    <row r="257" customFormat="false" ht="14.25" hidden="false" customHeight="false" outlineLevel="0" collapsed="false">
      <c r="A257" s="3" t="s">
        <v>8</v>
      </c>
      <c r="B257" s="5" t="s">
        <v>771</v>
      </c>
      <c r="C257" s="7" t="s">
        <v>772</v>
      </c>
      <c r="D257" s="3" t="s">
        <v>773</v>
      </c>
      <c r="E257" s="5" t="n">
        <v>60</v>
      </c>
      <c r="F257" s="5" t="n">
        <v>75</v>
      </c>
      <c r="G257" s="3" t="s">
        <v>15</v>
      </c>
    </row>
    <row r="258" customFormat="false" ht="14.25" hidden="false" customHeight="false" outlineLevel="0" collapsed="false">
      <c r="A258" s="3" t="s">
        <v>8</v>
      </c>
      <c r="B258" s="5" t="s">
        <v>774</v>
      </c>
      <c r="C258" s="7" t="s">
        <v>775</v>
      </c>
      <c r="D258" s="3" t="s">
        <v>776</v>
      </c>
      <c r="E258" s="5" t="n">
        <v>63</v>
      </c>
      <c r="F258" s="5" t="n">
        <v>75</v>
      </c>
      <c r="G258" s="3" t="s">
        <v>15</v>
      </c>
    </row>
    <row r="259" customFormat="false" ht="14.25" hidden="false" customHeight="false" outlineLevel="0" collapsed="false">
      <c r="A259" s="3" t="s">
        <v>8</v>
      </c>
      <c r="B259" s="5" t="s">
        <v>777</v>
      </c>
      <c r="C259" s="7" t="s">
        <v>778</v>
      </c>
      <c r="D259" s="3" t="s">
        <v>779</v>
      </c>
      <c r="E259" s="5" t="n">
        <v>0</v>
      </c>
      <c r="F259" s="5" t="n">
        <v>0</v>
      </c>
      <c r="G259" s="5"/>
    </row>
    <row r="260" customFormat="false" ht="14.25" hidden="false" customHeight="false" outlineLevel="0" collapsed="false">
      <c r="A260" s="3" t="s">
        <v>8</v>
      </c>
      <c r="B260" s="5" t="s">
        <v>780</v>
      </c>
      <c r="C260" s="7" t="s">
        <v>781</v>
      </c>
      <c r="D260" s="3" t="s">
        <v>782</v>
      </c>
      <c r="E260" s="5" t="n">
        <v>0</v>
      </c>
      <c r="F260" s="5" t="n">
        <v>30</v>
      </c>
      <c r="G260" s="5"/>
    </row>
    <row r="261" customFormat="false" ht="14.25" hidden="false" customHeight="false" outlineLevel="0" collapsed="false">
      <c r="A261" s="3" t="s">
        <v>8</v>
      </c>
      <c r="B261" s="5" t="s">
        <v>783</v>
      </c>
      <c r="C261" s="7" t="s">
        <v>784</v>
      </c>
      <c r="D261" s="3" t="s">
        <v>785</v>
      </c>
      <c r="E261" s="5" t="n">
        <v>50</v>
      </c>
      <c r="F261" s="5" t="n">
        <v>60</v>
      </c>
      <c r="G261" s="5"/>
    </row>
    <row r="262" customFormat="false" ht="14.25" hidden="false" customHeight="false" outlineLevel="0" collapsed="false">
      <c r="A262" s="3" t="s">
        <v>8</v>
      </c>
      <c r="B262" s="5" t="s">
        <v>786</v>
      </c>
      <c r="C262" s="7" t="s">
        <v>787</v>
      </c>
      <c r="D262" s="3" t="s">
        <v>788</v>
      </c>
      <c r="E262" s="5" t="n">
        <v>62</v>
      </c>
      <c r="F262" s="5" t="n">
        <v>60</v>
      </c>
      <c r="G262" s="3" t="s">
        <v>15</v>
      </c>
    </row>
    <row r="263" customFormat="false" ht="14.25" hidden="false" customHeight="false" outlineLevel="0" collapsed="false">
      <c r="A263" s="3" t="s">
        <v>8</v>
      </c>
      <c r="B263" s="5" t="s">
        <v>789</v>
      </c>
      <c r="C263" s="7" t="s">
        <v>790</v>
      </c>
      <c r="D263" s="3" t="s">
        <v>791</v>
      </c>
      <c r="E263" s="5" t="n">
        <v>50</v>
      </c>
      <c r="F263" s="5" t="n">
        <v>60</v>
      </c>
      <c r="G263" s="5"/>
    </row>
    <row r="264" customFormat="false" ht="14.25" hidden="false" customHeight="false" outlineLevel="0" collapsed="false">
      <c r="A264" s="3" t="s">
        <v>8</v>
      </c>
      <c r="B264" s="5" t="s">
        <v>792</v>
      </c>
      <c r="C264" s="7" t="s">
        <v>793</v>
      </c>
      <c r="D264" s="3" t="s">
        <v>794</v>
      </c>
      <c r="E264" s="5" t="n">
        <v>67</v>
      </c>
      <c r="F264" s="5" t="n">
        <v>70</v>
      </c>
      <c r="G264" s="3" t="s">
        <v>15</v>
      </c>
    </row>
    <row r="265" customFormat="false" ht="14.25" hidden="false" customHeight="false" outlineLevel="0" collapsed="false">
      <c r="A265" s="3" t="s">
        <v>8</v>
      </c>
      <c r="B265" s="5" t="s">
        <v>795</v>
      </c>
      <c r="C265" s="7" t="s">
        <v>796</v>
      </c>
      <c r="D265" s="3" t="s">
        <v>797</v>
      </c>
      <c r="E265" s="5" t="n">
        <v>47</v>
      </c>
      <c r="F265" s="5" t="n">
        <v>0</v>
      </c>
      <c r="G265" s="5"/>
    </row>
    <row r="266" customFormat="false" ht="14.25" hidden="false" customHeight="false" outlineLevel="0" collapsed="false">
      <c r="A266" s="3" t="s">
        <v>8</v>
      </c>
      <c r="B266" s="5" t="s">
        <v>798</v>
      </c>
      <c r="C266" s="7" t="s">
        <v>799</v>
      </c>
      <c r="D266" s="3" t="s">
        <v>800</v>
      </c>
      <c r="E266" s="5" t="n">
        <v>63</v>
      </c>
      <c r="F266" s="5" t="n">
        <v>60</v>
      </c>
      <c r="G266" s="3" t="s">
        <v>15</v>
      </c>
    </row>
    <row r="267" customFormat="false" ht="14.25" hidden="false" customHeight="false" outlineLevel="0" collapsed="false">
      <c r="A267" s="3" t="s">
        <v>8</v>
      </c>
      <c r="B267" s="5" t="s">
        <v>801</v>
      </c>
      <c r="C267" s="7" t="s">
        <v>802</v>
      </c>
      <c r="D267" s="3" t="s">
        <v>803</v>
      </c>
      <c r="E267" s="5" t="n">
        <v>63</v>
      </c>
      <c r="F267" s="5" t="n">
        <v>60</v>
      </c>
      <c r="G267" s="3" t="s">
        <v>15</v>
      </c>
    </row>
    <row r="268" customFormat="false" ht="14.25" hidden="false" customHeight="false" outlineLevel="0" collapsed="false">
      <c r="A268" s="3" t="s">
        <v>8</v>
      </c>
      <c r="B268" s="5" t="s">
        <v>804</v>
      </c>
      <c r="C268" s="7" t="s">
        <v>805</v>
      </c>
      <c r="D268" s="3" t="s">
        <v>806</v>
      </c>
      <c r="E268" s="5" t="n">
        <v>57</v>
      </c>
      <c r="F268" s="5" t="n">
        <v>30</v>
      </c>
      <c r="G268" s="5"/>
    </row>
    <row r="269" customFormat="false" ht="14.25" hidden="false" customHeight="false" outlineLevel="0" collapsed="false">
      <c r="A269" s="3" t="s">
        <v>8</v>
      </c>
      <c r="B269" s="5" t="s">
        <v>807</v>
      </c>
      <c r="C269" s="7" t="s">
        <v>808</v>
      </c>
      <c r="D269" s="3" t="s">
        <v>809</v>
      </c>
      <c r="E269" s="5" t="n">
        <v>60</v>
      </c>
      <c r="F269" s="5" t="n">
        <v>40</v>
      </c>
      <c r="G269" s="5"/>
    </row>
    <row r="270" customFormat="false" ht="14.25" hidden="false" customHeight="false" outlineLevel="0" collapsed="false">
      <c r="A270" s="3" t="s">
        <v>8</v>
      </c>
      <c r="B270" s="5" t="s">
        <v>810</v>
      </c>
      <c r="C270" s="7" t="s">
        <v>811</v>
      </c>
      <c r="D270" s="3" t="s">
        <v>812</v>
      </c>
      <c r="E270" s="5" t="n">
        <v>67</v>
      </c>
      <c r="F270" s="5" t="n">
        <v>70</v>
      </c>
      <c r="G270" s="3" t="s">
        <v>15</v>
      </c>
    </row>
    <row r="271" customFormat="false" ht="14.25" hidden="false" customHeight="false" outlineLevel="0" collapsed="false">
      <c r="A271" s="3" t="s">
        <v>8</v>
      </c>
      <c r="B271" s="5" t="s">
        <v>813</v>
      </c>
      <c r="C271" s="7" t="s">
        <v>814</v>
      </c>
      <c r="D271" s="3" t="s">
        <v>815</v>
      </c>
      <c r="E271" s="5" t="n">
        <v>48</v>
      </c>
      <c r="F271" s="5" t="n">
        <v>15</v>
      </c>
      <c r="G271" s="5"/>
    </row>
    <row r="272" customFormat="false" ht="14.25" hidden="false" customHeight="false" outlineLevel="0" collapsed="false">
      <c r="A272" s="3" t="s">
        <v>8</v>
      </c>
      <c r="B272" s="5" t="s">
        <v>816</v>
      </c>
      <c r="C272" s="7" t="s">
        <v>817</v>
      </c>
      <c r="D272" s="3" t="s">
        <v>818</v>
      </c>
      <c r="E272" s="5" t="n">
        <v>43</v>
      </c>
      <c r="F272" s="5" t="n">
        <v>65</v>
      </c>
      <c r="G272" s="5"/>
    </row>
    <row r="273" customFormat="false" ht="14.25" hidden="false" customHeight="false" outlineLevel="0" collapsed="false">
      <c r="A273" s="3" t="s">
        <v>8</v>
      </c>
      <c r="B273" s="5" t="s">
        <v>819</v>
      </c>
      <c r="C273" s="7" t="s">
        <v>820</v>
      </c>
      <c r="D273" s="3" t="s">
        <v>821</v>
      </c>
      <c r="E273" s="5" t="n">
        <v>68</v>
      </c>
      <c r="F273" s="5" t="n">
        <v>75</v>
      </c>
      <c r="G273" s="3" t="s">
        <v>15</v>
      </c>
    </row>
    <row r="274" customFormat="false" ht="14.25" hidden="false" customHeight="false" outlineLevel="0" collapsed="false">
      <c r="A274" s="3" t="s">
        <v>8</v>
      </c>
      <c r="B274" s="5" t="s">
        <v>822</v>
      </c>
      <c r="C274" s="7" t="s">
        <v>823</v>
      </c>
      <c r="D274" s="3" t="s">
        <v>824</v>
      </c>
      <c r="E274" s="5" t="n">
        <v>75</v>
      </c>
      <c r="F274" s="5" t="n">
        <v>80</v>
      </c>
      <c r="G274" s="3" t="s">
        <v>15</v>
      </c>
    </row>
    <row r="275" customFormat="false" ht="14.25" hidden="false" customHeight="false" outlineLevel="0" collapsed="false">
      <c r="A275" s="3" t="s">
        <v>8</v>
      </c>
      <c r="B275" s="5" t="s">
        <v>825</v>
      </c>
      <c r="C275" s="7" t="s">
        <v>826</v>
      </c>
      <c r="D275" s="3" t="s">
        <v>827</v>
      </c>
      <c r="E275" s="5" t="n">
        <v>58</v>
      </c>
      <c r="F275" s="5" t="n">
        <v>85</v>
      </c>
      <c r="G275" s="5"/>
    </row>
    <row r="276" customFormat="false" ht="14.25" hidden="false" customHeight="false" outlineLevel="0" collapsed="false">
      <c r="A276" s="3" t="s">
        <v>8</v>
      </c>
      <c r="B276" s="5" t="s">
        <v>828</v>
      </c>
      <c r="C276" s="7" t="s">
        <v>829</v>
      </c>
      <c r="D276" s="3" t="s">
        <v>830</v>
      </c>
      <c r="E276" s="5" t="n">
        <v>63</v>
      </c>
      <c r="F276" s="5" t="n">
        <v>80</v>
      </c>
      <c r="G276" s="3" t="s">
        <v>15</v>
      </c>
    </row>
    <row r="277" customFormat="false" ht="14.25" hidden="false" customHeight="false" outlineLevel="0" collapsed="false">
      <c r="A277" s="3" t="s">
        <v>8</v>
      </c>
      <c r="B277" s="5" t="s">
        <v>831</v>
      </c>
      <c r="C277" s="7" t="s">
        <v>832</v>
      </c>
      <c r="D277" s="3" t="s">
        <v>833</v>
      </c>
      <c r="E277" s="5" t="n">
        <v>0</v>
      </c>
      <c r="F277" s="5" t="n">
        <v>0</v>
      </c>
      <c r="G277" s="5"/>
    </row>
    <row r="278" customFormat="false" ht="14.25" hidden="false" customHeight="false" outlineLevel="0" collapsed="false">
      <c r="A278" s="3" t="s">
        <v>8</v>
      </c>
      <c r="B278" s="5" t="s">
        <v>834</v>
      </c>
      <c r="C278" s="7" t="s">
        <v>835</v>
      </c>
      <c r="D278" s="3" t="s">
        <v>836</v>
      </c>
      <c r="E278" s="5" t="n">
        <v>63</v>
      </c>
      <c r="F278" s="5" t="n">
        <v>65</v>
      </c>
      <c r="G278" s="3" t="s">
        <v>15</v>
      </c>
    </row>
    <row r="279" customFormat="false" ht="14.25" hidden="false" customHeight="false" outlineLevel="0" collapsed="false">
      <c r="A279" s="3" t="s">
        <v>8</v>
      </c>
      <c r="B279" s="5" t="s">
        <v>837</v>
      </c>
      <c r="C279" s="7" t="s">
        <v>838</v>
      </c>
      <c r="D279" s="3" t="s">
        <v>839</v>
      </c>
      <c r="E279" s="5" t="n">
        <v>60</v>
      </c>
      <c r="F279" s="5" t="n">
        <v>70</v>
      </c>
      <c r="G279" s="3" t="s">
        <v>15</v>
      </c>
    </row>
    <row r="280" customFormat="false" ht="14.25" hidden="false" customHeight="false" outlineLevel="0" collapsed="false">
      <c r="A280" s="3" t="s">
        <v>8</v>
      </c>
      <c r="B280" s="5" t="s">
        <v>840</v>
      </c>
      <c r="C280" s="7" t="s">
        <v>841</v>
      </c>
      <c r="D280" s="3" t="s">
        <v>842</v>
      </c>
      <c r="E280" s="5" t="n">
        <v>67</v>
      </c>
      <c r="F280" s="5" t="n">
        <v>65</v>
      </c>
      <c r="G280" s="3" t="s">
        <v>15</v>
      </c>
    </row>
    <row r="281" customFormat="false" ht="14.25" hidden="false" customHeight="false" outlineLevel="0" collapsed="false">
      <c r="A281" s="3" t="s">
        <v>8</v>
      </c>
      <c r="B281" s="5" t="s">
        <v>843</v>
      </c>
      <c r="C281" s="7" t="s">
        <v>844</v>
      </c>
      <c r="D281" s="3" t="s">
        <v>845</v>
      </c>
      <c r="E281" s="5" t="n">
        <v>48</v>
      </c>
      <c r="F281" s="5" t="n">
        <v>10</v>
      </c>
      <c r="G281" s="5"/>
    </row>
    <row r="282" customFormat="false" ht="14.25" hidden="false" customHeight="false" outlineLevel="0" collapsed="false">
      <c r="A282" s="3" t="s">
        <v>8</v>
      </c>
      <c r="B282" s="5" t="s">
        <v>846</v>
      </c>
      <c r="C282" s="7" t="s">
        <v>847</v>
      </c>
      <c r="D282" s="3" t="s">
        <v>848</v>
      </c>
      <c r="E282" s="5" t="n">
        <v>83</v>
      </c>
      <c r="F282" s="5" t="n">
        <v>80</v>
      </c>
      <c r="G282" s="3" t="s">
        <v>15</v>
      </c>
    </row>
    <row r="283" customFormat="false" ht="14.25" hidden="false" customHeight="false" outlineLevel="0" collapsed="false">
      <c r="A283" s="3" t="s">
        <v>8</v>
      </c>
      <c r="B283" s="5" t="s">
        <v>849</v>
      </c>
      <c r="C283" s="7" t="s">
        <v>850</v>
      </c>
      <c r="D283" s="3" t="s">
        <v>851</v>
      </c>
      <c r="E283" s="5" t="n">
        <v>60</v>
      </c>
      <c r="F283" s="5" t="n">
        <v>70</v>
      </c>
      <c r="G283" s="3" t="s">
        <v>15</v>
      </c>
    </row>
    <row r="284" customFormat="false" ht="14.25" hidden="false" customHeight="false" outlineLevel="0" collapsed="false">
      <c r="A284" s="3" t="s">
        <v>8</v>
      </c>
      <c r="B284" s="5" t="s">
        <v>852</v>
      </c>
      <c r="C284" s="7" t="s">
        <v>853</v>
      </c>
      <c r="D284" s="3" t="s">
        <v>854</v>
      </c>
      <c r="E284" s="5" t="n">
        <v>73</v>
      </c>
      <c r="F284" s="5" t="n">
        <v>60</v>
      </c>
      <c r="G284" s="3" t="s">
        <v>15</v>
      </c>
    </row>
    <row r="285" customFormat="false" ht="14.25" hidden="false" customHeight="false" outlineLevel="0" collapsed="false">
      <c r="A285" s="3" t="s">
        <v>8</v>
      </c>
      <c r="B285" s="5" t="s">
        <v>855</v>
      </c>
      <c r="C285" s="7" t="s">
        <v>856</v>
      </c>
      <c r="D285" s="3" t="s">
        <v>857</v>
      </c>
      <c r="E285" s="5" t="n">
        <v>0</v>
      </c>
      <c r="F285" s="5" t="n">
        <v>0</v>
      </c>
      <c r="G285" s="5"/>
    </row>
    <row r="286" customFormat="false" ht="14.25" hidden="false" customHeight="false" outlineLevel="0" collapsed="false">
      <c r="A286" s="3" t="s">
        <v>8</v>
      </c>
      <c r="B286" s="5" t="s">
        <v>858</v>
      </c>
      <c r="C286" s="7" t="s">
        <v>859</v>
      </c>
      <c r="D286" s="3" t="s">
        <v>860</v>
      </c>
      <c r="E286" s="5" t="n">
        <v>60</v>
      </c>
      <c r="F286" s="5" t="n">
        <v>30</v>
      </c>
      <c r="G286" s="5"/>
    </row>
    <row r="287" customFormat="false" ht="14.25" hidden="false" customHeight="false" outlineLevel="0" collapsed="false">
      <c r="A287" s="3" t="s">
        <v>8</v>
      </c>
      <c r="B287" s="5" t="s">
        <v>861</v>
      </c>
      <c r="C287" s="7" t="s">
        <v>862</v>
      </c>
      <c r="D287" s="3" t="s">
        <v>863</v>
      </c>
      <c r="E287" s="5" t="n">
        <v>58</v>
      </c>
      <c r="F287" s="5" t="n">
        <v>0</v>
      </c>
      <c r="G287" s="5"/>
    </row>
    <row r="288" customFormat="false" ht="14.25" hidden="false" customHeight="false" outlineLevel="0" collapsed="false">
      <c r="A288" s="3" t="s">
        <v>8</v>
      </c>
      <c r="B288" s="5" t="s">
        <v>864</v>
      </c>
      <c r="C288" s="7" t="s">
        <v>865</v>
      </c>
      <c r="D288" s="3" t="s">
        <v>866</v>
      </c>
      <c r="E288" s="5" t="n">
        <v>57</v>
      </c>
      <c r="F288" s="5" t="n">
        <v>70</v>
      </c>
      <c r="G288" s="5"/>
    </row>
    <row r="289" customFormat="false" ht="14.25" hidden="false" customHeight="false" outlineLevel="0" collapsed="false">
      <c r="A289" s="3" t="s">
        <v>8</v>
      </c>
      <c r="B289" s="5" t="s">
        <v>867</v>
      </c>
      <c r="C289" s="7" t="s">
        <v>868</v>
      </c>
      <c r="D289" s="3" t="s">
        <v>869</v>
      </c>
      <c r="E289" s="5" t="n">
        <v>47</v>
      </c>
      <c r="F289" s="5" t="n">
        <v>70</v>
      </c>
      <c r="G289" s="5"/>
    </row>
    <row r="290" customFormat="false" ht="14.25" hidden="false" customHeight="false" outlineLevel="0" collapsed="false">
      <c r="A290" s="3" t="s">
        <v>8</v>
      </c>
      <c r="B290" s="5" t="s">
        <v>870</v>
      </c>
      <c r="C290" s="7" t="s">
        <v>871</v>
      </c>
      <c r="D290" s="3" t="s">
        <v>872</v>
      </c>
      <c r="E290" s="5" t="n">
        <v>60</v>
      </c>
      <c r="F290" s="5" t="n">
        <v>60</v>
      </c>
      <c r="G290" s="3" t="s">
        <v>15</v>
      </c>
    </row>
    <row r="291" customFormat="false" ht="14.25" hidden="false" customHeight="false" outlineLevel="0" collapsed="false">
      <c r="A291" s="3" t="s">
        <v>8</v>
      </c>
      <c r="B291" s="5" t="s">
        <v>873</v>
      </c>
      <c r="C291" s="7" t="s">
        <v>874</v>
      </c>
      <c r="D291" s="3" t="s">
        <v>875</v>
      </c>
      <c r="E291" s="5" t="n">
        <v>52</v>
      </c>
      <c r="F291" s="5" t="n">
        <v>30</v>
      </c>
      <c r="G291" s="5"/>
    </row>
    <row r="292" customFormat="false" ht="14.25" hidden="false" customHeight="false" outlineLevel="0" collapsed="false">
      <c r="A292" s="3" t="s">
        <v>8</v>
      </c>
      <c r="B292" s="5" t="s">
        <v>876</v>
      </c>
      <c r="C292" s="7" t="s">
        <v>877</v>
      </c>
      <c r="D292" s="3" t="s">
        <v>878</v>
      </c>
      <c r="E292" s="5" t="n">
        <v>0</v>
      </c>
      <c r="F292" s="5" t="n">
        <v>0</v>
      </c>
      <c r="G292" s="5"/>
    </row>
    <row r="293" customFormat="false" ht="14.25" hidden="false" customHeight="false" outlineLevel="0" collapsed="false">
      <c r="A293" s="3" t="s">
        <v>8</v>
      </c>
      <c r="B293" s="5" t="s">
        <v>879</v>
      </c>
      <c r="C293" s="7" t="s">
        <v>880</v>
      </c>
      <c r="D293" s="3" t="s">
        <v>881</v>
      </c>
      <c r="E293" s="5" t="n">
        <v>0</v>
      </c>
      <c r="F293" s="5" t="n">
        <v>0</v>
      </c>
      <c r="G293" s="5"/>
    </row>
    <row r="294" customFormat="false" ht="14.25" hidden="false" customHeight="false" outlineLevel="0" collapsed="false">
      <c r="A294" s="3" t="s">
        <v>8</v>
      </c>
      <c r="B294" s="5" t="s">
        <v>882</v>
      </c>
      <c r="C294" s="7" t="s">
        <v>883</v>
      </c>
      <c r="D294" s="3" t="s">
        <v>884</v>
      </c>
      <c r="E294" s="5" t="n">
        <v>62</v>
      </c>
      <c r="F294" s="5" t="n">
        <v>0</v>
      </c>
      <c r="G294" s="5"/>
    </row>
    <row r="295" customFormat="false" ht="14.25" hidden="false" customHeight="false" outlineLevel="0" collapsed="false">
      <c r="A295" s="3" t="s">
        <v>8</v>
      </c>
      <c r="B295" s="5" t="s">
        <v>885</v>
      </c>
      <c r="C295" s="7" t="s">
        <v>886</v>
      </c>
      <c r="D295" s="3" t="s">
        <v>887</v>
      </c>
      <c r="E295" s="5" t="n">
        <v>58</v>
      </c>
      <c r="F295" s="5" t="n">
        <v>30</v>
      </c>
      <c r="G295" s="5"/>
    </row>
    <row r="296" customFormat="false" ht="14.25" hidden="false" customHeight="false" outlineLevel="0" collapsed="false">
      <c r="A296" s="3" t="s">
        <v>8</v>
      </c>
      <c r="B296" s="5" t="s">
        <v>888</v>
      </c>
      <c r="C296" s="7" t="s">
        <v>889</v>
      </c>
      <c r="D296" s="3" t="s">
        <v>890</v>
      </c>
      <c r="E296" s="5" t="n">
        <v>87</v>
      </c>
      <c r="F296" s="5" t="n">
        <v>70</v>
      </c>
      <c r="G296" s="3" t="s">
        <v>15</v>
      </c>
    </row>
    <row r="297" customFormat="false" ht="14.25" hidden="false" customHeight="false" outlineLevel="0" collapsed="false">
      <c r="A297" s="3" t="s">
        <v>8</v>
      </c>
      <c r="B297" s="5" t="s">
        <v>891</v>
      </c>
      <c r="C297" s="7" t="s">
        <v>892</v>
      </c>
      <c r="D297" s="3" t="s">
        <v>893</v>
      </c>
      <c r="E297" s="5" t="n">
        <v>52</v>
      </c>
      <c r="F297" s="5" t="n">
        <v>65</v>
      </c>
      <c r="G297" s="5"/>
    </row>
    <row r="298" customFormat="false" ht="14.25" hidden="false" customHeight="false" outlineLevel="0" collapsed="false">
      <c r="A298" s="3" t="s">
        <v>8</v>
      </c>
      <c r="B298" s="5" t="s">
        <v>894</v>
      </c>
      <c r="C298" s="7" t="s">
        <v>895</v>
      </c>
      <c r="D298" s="3" t="s">
        <v>896</v>
      </c>
      <c r="E298" s="5" t="n">
        <v>52</v>
      </c>
      <c r="F298" s="5" t="n">
        <v>45</v>
      </c>
      <c r="G298" s="5"/>
    </row>
    <row r="299" customFormat="false" ht="14.25" hidden="false" customHeight="false" outlineLevel="0" collapsed="false">
      <c r="A299" s="3" t="s">
        <v>8</v>
      </c>
      <c r="B299" s="5" t="s">
        <v>897</v>
      </c>
      <c r="C299" s="7" t="s">
        <v>898</v>
      </c>
      <c r="D299" s="3" t="s">
        <v>899</v>
      </c>
      <c r="E299" s="5" t="n">
        <v>77</v>
      </c>
      <c r="F299" s="5" t="n">
        <v>70</v>
      </c>
      <c r="G299" s="3" t="s">
        <v>15</v>
      </c>
    </row>
    <row r="300" customFormat="false" ht="14.25" hidden="false" customHeight="false" outlineLevel="0" collapsed="false">
      <c r="A300" s="3" t="s">
        <v>8</v>
      </c>
      <c r="B300" s="5" t="s">
        <v>900</v>
      </c>
      <c r="C300" s="7" t="s">
        <v>901</v>
      </c>
      <c r="D300" s="3" t="s">
        <v>902</v>
      </c>
      <c r="E300" s="5" t="n">
        <v>63</v>
      </c>
      <c r="F300" s="5" t="n">
        <v>30</v>
      </c>
      <c r="G300" s="5"/>
    </row>
    <row r="301" customFormat="false" ht="14.25" hidden="false" customHeight="false" outlineLevel="0" collapsed="false">
      <c r="A301" s="3" t="s">
        <v>8</v>
      </c>
      <c r="B301" s="5" t="s">
        <v>903</v>
      </c>
      <c r="C301" s="7" t="s">
        <v>904</v>
      </c>
      <c r="D301" s="3" t="s">
        <v>905</v>
      </c>
      <c r="E301" s="5" t="n">
        <v>60</v>
      </c>
      <c r="F301" s="5" t="n">
        <v>0</v>
      </c>
      <c r="G301" s="5"/>
    </row>
    <row r="302" customFormat="false" ht="14.25" hidden="false" customHeight="false" outlineLevel="0" collapsed="false">
      <c r="A302" s="3" t="s">
        <v>8</v>
      </c>
      <c r="B302" s="5" t="s">
        <v>906</v>
      </c>
      <c r="C302" s="7" t="s">
        <v>907</v>
      </c>
      <c r="D302" s="3" t="s">
        <v>908</v>
      </c>
      <c r="E302" s="5" t="n">
        <v>43</v>
      </c>
      <c r="F302" s="5" t="n">
        <v>0</v>
      </c>
      <c r="G302" s="5"/>
    </row>
    <row r="303" customFormat="false" ht="14.25" hidden="false" customHeight="false" outlineLevel="0" collapsed="false">
      <c r="A303" s="3" t="s">
        <v>8</v>
      </c>
      <c r="B303" s="5" t="s">
        <v>909</v>
      </c>
      <c r="C303" s="7" t="s">
        <v>910</v>
      </c>
      <c r="D303" s="3" t="s">
        <v>911</v>
      </c>
      <c r="E303" s="5" t="n">
        <v>60</v>
      </c>
      <c r="F303" s="5" t="n">
        <v>45</v>
      </c>
      <c r="G303" s="5"/>
    </row>
    <row r="304" customFormat="false" ht="14.25" hidden="false" customHeight="false" outlineLevel="0" collapsed="false">
      <c r="A304" s="3" t="s">
        <v>8</v>
      </c>
      <c r="B304" s="5" t="s">
        <v>912</v>
      </c>
      <c r="C304" s="7" t="s">
        <v>913</v>
      </c>
      <c r="D304" s="3" t="s">
        <v>914</v>
      </c>
      <c r="E304" s="5" t="n">
        <v>57</v>
      </c>
      <c r="F304" s="5" t="n">
        <v>30</v>
      </c>
      <c r="G304" s="5"/>
    </row>
    <row r="305" customFormat="false" ht="14.25" hidden="false" customHeight="false" outlineLevel="0" collapsed="false">
      <c r="A305" s="3" t="s">
        <v>8</v>
      </c>
      <c r="B305" s="5" t="s">
        <v>915</v>
      </c>
      <c r="C305" s="7" t="s">
        <v>916</v>
      </c>
      <c r="D305" s="3" t="s">
        <v>917</v>
      </c>
      <c r="E305" s="5" t="n">
        <v>53</v>
      </c>
      <c r="F305" s="5" t="n">
        <v>45</v>
      </c>
      <c r="G305" s="5"/>
    </row>
    <row r="306" customFormat="false" ht="14.25" hidden="false" customHeight="false" outlineLevel="0" collapsed="false">
      <c r="A306" s="3" t="s">
        <v>8</v>
      </c>
      <c r="B306" s="5" t="s">
        <v>918</v>
      </c>
      <c r="C306" s="7" t="s">
        <v>919</v>
      </c>
      <c r="D306" s="3" t="s">
        <v>920</v>
      </c>
      <c r="E306" s="5" t="n">
        <v>50</v>
      </c>
      <c r="F306" s="5" t="n">
        <v>93</v>
      </c>
      <c r="G306" s="5"/>
    </row>
    <row r="307" customFormat="false" ht="14.25" hidden="false" customHeight="false" outlineLevel="0" collapsed="false">
      <c r="A307" s="3" t="s">
        <v>8</v>
      </c>
      <c r="B307" s="5" t="s">
        <v>921</v>
      </c>
      <c r="C307" s="7" t="s">
        <v>922</v>
      </c>
      <c r="D307" s="3" t="s">
        <v>923</v>
      </c>
      <c r="E307" s="5" t="n">
        <v>63</v>
      </c>
      <c r="F307" s="5" t="n">
        <v>90</v>
      </c>
      <c r="G307" s="3" t="s">
        <v>15</v>
      </c>
    </row>
    <row r="308" customFormat="false" ht="14.25" hidden="false" customHeight="false" outlineLevel="0" collapsed="false">
      <c r="A308" s="3" t="s">
        <v>8</v>
      </c>
      <c r="B308" s="5" t="s">
        <v>924</v>
      </c>
      <c r="C308" s="7" t="s">
        <v>925</v>
      </c>
      <c r="D308" s="3" t="s">
        <v>926</v>
      </c>
      <c r="E308" s="5" t="n">
        <v>60</v>
      </c>
      <c r="F308" s="5" t="n">
        <v>10</v>
      </c>
      <c r="G308" s="5"/>
    </row>
    <row r="309" customFormat="false" ht="14.25" hidden="false" customHeight="false" outlineLevel="0" collapsed="false">
      <c r="A309" s="3" t="s">
        <v>8</v>
      </c>
      <c r="B309" s="5" t="s">
        <v>927</v>
      </c>
      <c r="C309" s="7" t="s">
        <v>928</v>
      </c>
      <c r="D309" s="3" t="s">
        <v>929</v>
      </c>
      <c r="E309" s="5" t="n">
        <v>60</v>
      </c>
      <c r="F309" s="5" t="n">
        <v>60</v>
      </c>
      <c r="G309" s="3" t="s">
        <v>15</v>
      </c>
    </row>
    <row r="310" customFormat="false" ht="14.25" hidden="false" customHeight="false" outlineLevel="0" collapsed="false">
      <c r="A310" s="3" t="s">
        <v>8</v>
      </c>
      <c r="B310" s="5" t="s">
        <v>930</v>
      </c>
      <c r="C310" s="7" t="s">
        <v>931</v>
      </c>
      <c r="D310" s="3" t="s">
        <v>932</v>
      </c>
      <c r="E310" s="5" t="n">
        <v>53</v>
      </c>
      <c r="F310" s="5" t="n">
        <v>40</v>
      </c>
      <c r="G310" s="5"/>
    </row>
    <row r="311" customFormat="false" ht="14.25" hidden="false" customHeight="false" outlineLevel="0" collapsed="false">
      <c r="A311" s="3" t="s">
        <v>8</v>
      </c>
      <c r="B311" s="5" t="s">
        <v>933</v>
      </c>
      <c r="C311" s="7" t="s">
        <v>934</v>
      </c>
      <c r="D311" s="3" t="s">
        <v>935</v>
      </c>
      <c r="E311" s="5" t="n">
        <v>43</v>
      </c>
      <c r="F311" s="5" t="n">
        <v>45</v>
      </c>
      <c r="G311" s="5"/>
    </row>
    <row r="312" customFormat="false" ht="14.25" hidden="false" customHeight="false" outlineLevel="0" collapsed="false">
      <c r="A312" s="3" t="s">
        <v>8</v>
      </c>
      <c r="B312" s="5" t="s">
        <v>936</v>
      </c>
      <c r="C312" s="7" t="s">
        <v>937</v>
      </c>
      <c r="D312" s="3" t="s">
        <v>938</v>
      </c>
      <c r="E312" s="5" t="n">
        <v>0</v>
      </c>
      <c r="F312" s="5" t="n">
        <v>0</v>
      </c>
      <c r="G312" s="5"/>
    </row>
    <row r="313" customFormat="false" ht="14.25" hidden="false" customHeight="false" outlineLevel="0" collapsed="false">
      <c r="A313" s="3" t="s">
        <v>8</v>
      </c>
      <c r="B313" s="5" t="s">
        <v>939</v>
      </c>
      <c r="C313" s="7" t="s">
        <v>940</v>
      </c>
      <c r="D313" s="3" t="s">
        <v>941</v>
      </c>
      <c r="E313" s="5" t="n">
        <v>42</v>
      </c>
      <c r="F313" s="5" t="n">
        <v>45</v>
      </c>
      <c r="G313" s="5"/>
    </row>
    <row r="314" customFormat="false" ht="14.25" hidden="false" customHeight="false" outlineLevel="0" collapsed="false">
      <c r="A314" s="3" t="s">
        <v>8</v>
      </c>
      <c r="B314" s="5" t="s">
        <v>942</v>
      </c>
      <c r="C314" s="7" t="s">
        <v>943</v>
      </c>
      <c r="D314" s="3" t="s">
        <v>944</v>
      </c>
      <c r="E314" s="5" t="n">
        <v>82</v>
      </c>
      <c r="F314" s="5" t="n">
        <v>85</v>
      </c>
      <c r="G314" s="3" t="s">
        <v>15</v>
      </c>
    </row>
    <row r="315" customFormat="false" ht="14.25" hidden="false" customHeight="false" outlineLevel="0" collapsed="false">
      <c r="A315" s="3" t="s">
        <v>8</v>
      </c>
      <c r="B315" s="5" t="s">
        <v>945</v>
      </c>
      <c r="C315" s="7" t="s">
        <v>946</v>
      </c>
      <c r="D315" s="3" t="s">
        <v>947</v>
      </c>
      <c r="E315" s="5" t="n">
        <v>53</v>
      </c>
      <c r="F315" s="5" t="n">
        <v>30</v>
      </c>
      <c r="G315" s="5"/>
    </row>
    <row r="316" customFormat="false" ht="14.25" hidden="false" customHeight="false" outlineLevel="0" collapsed="false">
      <c r="A316" s="3" t="s">
        <v>8</v>
      </c>
      <c r="B316" s="5" t="s">
        <v>948</v>
      </c>
      <c r="C316" s="7" t="s">
        <v>949</v>
      </c>
      <c r="D316" s="3" t="s">
        <v>950</v>
      </c>
      <c r="E316" s="5" t="n">
        <v>73</v>
      </c>
      <c r="F316" s="5" t="n">
        <v>90</v>
      </c>
      <c r="G316" s="3" t="s">
        <v>15</v>
      </c>
    </row>
    <row r="317" customFormat="false" ht="14.25" hidden="false" customHeight="false" outlineLevel="0" collapsed="false">
      <c r="A317" s="3" t="s">
        <v>8</v>
      </c>
      <c r="B317" s="5" t="s">
        <v>951</v>
      </c>
      <c r="C317" s="7" t="s">
        <v>952</v>
      </c>
      <c r="D317" s="3" t="s">
        <v>953</v>
      </c>
      <c r="E317" s="5" t="n">
        <v>58</v>
      </c>
      <c r="F317" s="5" t="n">
        <v>60</v>
      </c>
      <c r="G317" s="5"/>
    </row>
    <row r="318" customFormat="false" ht="14.25" hidden="false" customHeight="false" outlineLevel="0" collapsed="false">
      <c r="A318" s="3" t="s">
        <v>8</v>
      </c>
      <c r="B318" s="5" t="s">
        <v>954</v>
      </c>
      <c r="C318" s="7" t="s">
        <v>955</v>
      </c>
      <c r="D318" s="3" t="s">
        <v>956</v>
      </c>
      <c r="E318" s="5" t="n">
        <v>60</v>
      </c>
      <c r="F318" s="5" t="n">
        <v>65</v>
      </c>
      <c r="G318" s="3" t="s">
        <v>15</v>
      </c>
    </row>
    <row r="319" customFormat="false" ht="14.25" hidden="false" customHeight="false" outlineLevel="0" collapsed="false">
      <c r="A319" s="3" t="s">
        <v>8</v>
      </c>
      <c r="B319" s="5" t="s">
        <v>957</v>
      </c>
      <c r="C319" s="7" t="s">
        <v>958</v>
      </c>
      <c r="D319" s="3" t="s">
        <v>959</v>
      </c>
      <c r="E319" s="5" t="n">
        <v>48</v>
      </c>
      <c r="F319" s="5" t="n">
        <v>60</v>
      </c>
      <c r="G319" s="5"/>
    </row>
    <row r="320" customFormat="false" ht="14.25" hidden="false" customHeight="false" outlineLevel="0" collapsed="false">
      <c r="A320" s="3" t="s">
        <v>8</v>
      </c>
      <c r="B320" s="5" t="s">
        <v>960</v>
      </c>
      <c r="C320" s="7" t="s">
        <v>961</v>
      </c>
      <c r="D320" s="3" t="s">
        <v>962</v>
      </c>
      <c r="E320" s="5" t="n">
        <v>60</v>
      </c>
      <c r="F320" s="5" t="n">
        <v>30</v>
      </c>
      <c r="G320" s="5"/>
    </row>
    <row r="321" customFormat="false" ht="14.25" hidden="false" customHeight="false" outlineLevel="0" collapsed="false">
      <c r="A321" s="3" t="s">
        <v>8</v>
      </c>
      <c r="B321" s="5" t="s">
        <v>963</v>
      </c>
      <c r="C321" s="7" t="s">
        <v>964</v>
      </c>
      <c r="D321" s="3" t="s">
        <v>965</v>
      </c>
      <c r="E321" s="5" t="n">
        <v>78</v>
      </c>
      <c r="F321" s="5" t="n">
        <v>60</v>
      </c>
      <c r="G321" s="3" t="s">
        <v>15</v>
      </c>
    </row>
    <row r="322" customFormat="false" ht="14.25" hidden="false" customHeight="false" outlineLevel="0" collapsed="false">
      <c r="A322" s="3" t="s">
        <v>8</v>
      </c>
      <c r="B322" s="5" t="s">
        <v>966</v>
      </c>
      <c r="C322" s="7" t="s">
        <v>967</v>
      </c>
      <c r="D322" s="3" t="s">
        <v>968</v>
      </c>
      <c r="E322" s="5" t="n">
        <v>72</v>
      </c>
      <c r="F322" s="5" t="n">
        <v>90</v>
      </c>
      <c r="G322" s="3" t="s">
        <v>15</v>
      </c>
    </row>
    <row r="323" customFormat="false" ht="14.25" hidden="false" customHeight="false" outlineLevel="0" collapsed="false">
      <c r="A323" s="3" t="s">
        <v>8</v>
      </c>
      <c r="B323" s="5" t="s">
        <v>969</v>
      </c>
      <c r="C323" s="7" t="s">
        <v>970</v>
      </c>
      <c r="D323" s="3" t="s">
        <v>971</v>
      </c>
      <c r="E323" s="5" t="n">
        <v>48</v>
      </c>
      <c r="F323" s="5" t="n">
        <v>40</v>
      </c>
      <c r="G323" s="5"/>
    </row>
    <row r="324" customFormat="false" ht="14.25" hidden="false" customHeight="false" outlineLevel="0" collapsed="false">
      <c r="A324" s="3" t="s">
        <v>8</v>
      </c>
      <c r="B324" s="5" t="s">
        <v>972</v>
      </c>
      <c r="C324" s="7" t="s">
        <v>973</v>
      </c>
      <c r="D324" s="3" t="s">
        <v>974</v>
      </c>
      <c r="E324" s="5" t="n">
        <v>90</v>
      </c>
      <c r="F324" s="5" t="n">
        <v>90</v>
      </c>
      <c r="G324" s="3" t="s">
        <v>15</v>
      </c>
    </row>
    <row r="325" customFormat="false" ht="14.25" hidden="false" customHeight="false" outlineLevel="0" collapsed="false">
      <c r="A325" s="3" t="s">
        <v>8</v>
      </c>
      <c r="B325" s="5" t="s">
        <v>975</v>
      </c>
      <c r="C325" s="7" t="s">
        <v>976</v>
      </c>
      <c r="D325" s="3" t="s">
        <v>977</v>
      </c>
      <c r="E325" s="5" t="n">
        <v>0</v>
      </c>
      <c r="F325" s="5" t="n">
        <v>0</v>
      </c>
      <c r="G325" s="5"/>
    </row>
    <row r="326" customFormat="false" ht="14.25" hidden="false" customHeight="false" outlineLevel="0" collapsed="false">
      <c r="A326" s="3" t="s">
        <v>8</v>
      </c>
      <c r="B326" s="5" t="s">
        <v>978</v>
      </c>
      <c r="C326" s="7" t="s">
        <v>979</v>
      </c>
      <c r="D326" s="3" t="s">
        <v>980</v>
      </c>
      <c r="E326" s="5" t="n">
        <v>57</v>
      </c>
      <c r="F326" s="5" t="n">
        <v>30</v>
      </c>
      <c r="G326" s="5"/>
    </row>
    <row r="327" customFormat="false" ht="14.25" hidden="false" customHeight="false" outlineLevel="0" collapsed="false">
      <c r="A327" s="3" t="s">
        <v>8</v>
      </c>
      <c r="B327" s="5" t="s">
        <v>981</v>
      </c>
      <c r="C327" s="7" t="s">
        <v>982</v>
      </c>
      <c r="D327" s="3" t="s">
        <v>983</v>
      </c>
      <c r="E327" s="5" t="n">
        <v>65</v>
      </c>
      <c r="F327" s="5" t="n">
        <v>45</v>
      </c>
      <c r="G327" s="5"/>
    </row>
    <row r="328" customFormat="false" ht="14.25" hidden="false" customHeight="false" outlineLevel="0" collapsed="false">
      <c r="A328" s="3" t="s">
        <v>8</v>
      </c>
      <c r="B328" s="5" t="s">
        <v>984</v>
      </c>
      <c r="C328" s="7" t="s">
        <v>985</v>
      </c>
      <c r="D328" s="3" t="s">
        <v>986</v>
      </c>
      <c r="E328" s="5" t="n">
        <v>60</v>
      </c>
      <c r="F328" s="5" t="n">
        <v>70</v>
      </c>
      <c r="G328" s="3" t="s">
        <v>15</v>
      </c>
    </row>
    <row r="329" customFormat="false" ht="14.25" hidden="false" customHeight="false" outlineLevel="0" collapsed="false">
      <c r="A329" s="3" t="s">
        <v>8</v>
      </c>
      <c r="B329" s="5" t="s">
        <v>987</v>
      </c>
      <c r="C329" s="7" t="s">
        <v>988</v>
      </c>
      <c r="D329" s="3" t="s">
        <v>989</v>
      </c>
      <c r="E329" s="5" t="n">
        <v>52</v>
      </c>
      <c r="F329" s="5" t="n">
        <v>75</v>
      </c>
      <c r="G329" s="5"/>
    </row>
    <row r="330" customFormat="false" ht="14.25" hidden="false" customHeight="false" outlineLevel="0" collapsed="false">
      <c r="A330" s="3" t="s">
        <v>8</v>
      </c>
      <c r="B330" s="5" t="s">
        <v>990</v>
      </c>
      <c r="C330" s="7" t="s">
        <v>991</v>
      </c>
      <c r="D330" s="3" t="s">
        <v>992</v>
      </c>
      <c r="E330" s="5" t="n">
        <v>52</v>
      </c>
      <c r="F330" s="5" t="n">
        <v>70</v>
      </c>
      <c r="G330" s="5"/>
    </row>
    <row r="331" customFormat="false" ht="14.25" hidden="false" customHeight="false" outlineLevel="0" collapsed="false">
      <c r="A331" s="3" t="s">
        <v>8</v>
      </c>
      <c r="B331" s="5" t="s">
        <v>993</v>
      </c>
      <c r="C331" s="7" t="s">
        <v>994</v>
      </c>
      <c r="D331" s="3" t="s">
        <v>995</v>
      </c>
      <c r="E331" s="5" t="n">
        <v>62</v>
      </c>
      <c r="F331" s="5" t="n">
        <v>30</v>
      </c>
      <c r="G331" s="5"/>
    </row>
    <row r="332" customFormat="false" ht="14.25" hidden="false" customHeight="false" outlineLevel="0" collapsed="false">
      <c r="A332" s="3" t="s">
        <v>8</v>
      </c>
      <c r="B332" s="5" t="s">
        <v>996</v>
      </c>
      <c r="C332" s="7" t="s">
        <v>997</v>
      </c>
      <c r="D332" s="3" t="s">
        <v>998</v>
      </c>
      <c r="E332" s="5" t="n">
        <v>73</v>
      </c>
      <c r="F332" s="5" t="n">
        <v>80</v>
      </c>
      <c r="G332" s="3" t="s">
        <v>15</v>
      </c>
    </row>
    <row r="333" customFormat="false" ht="14.25" hidden="false" customHeight="false" outlineLevel="0" collapsed="false">
      <c r="A333" s="3" t="s">
        <v>8</v>
      </c>
      <c r="B333" s="5" t="s">
        <v>999</v>
      </c>
      <c r="C333" s="7" t="s">
        <v>1000</v>
      </c>
      <c r="D333" s="3" t="s">
        <v>1001</v>
      </c>
      <c r="E333" s="5" t="n">
        <v>47</v>
      </c>
      <c r="F333" s="5" t="n">
        <v>95</v>
      </c>
      <c r="G333" s="5"/>
    </row>
    <row r="334" customFormat="false" ht="14.25" hidden="false" customHeight="false" outlineLevel="0" collapsed="false">
      <c r="A334" s="3" t="s">
        <v>8</v>
      </c>
      <c r="B334" s="5" t="s">
        <v>1002</v>
      </c>
      <c r="C334" s="7" t="s">
        <v>1003</v>
      </c>
      <c r="D334" s="3" t="s">
        <v>1004</v>
      </c>
      <c r="E334" s="5" t="n">
        <v>53</v>
      </c>
      <c r="F334" s="5" t="n">
        <v>80</v>
      </c>
      <c r="G334" s="5"/>
    </row>
    <row r="335" customFormat="false" ht="14.25" hidden="false" customHeight="false" outlineLevel="0" collapsed="false">
      <c r="A335" s="3" t="s">
        <v>8</v>
      </c>
      <c r="B335" s="5" t="s">
        <v>1005</v>
      </c>
      <c r="C335" s="7" t="s">
        <v>1006</v>
      </c>
      <c r="D335" s="3" t="s">
        <v>1007</v>
      </c>
      <c r="E335" s="5" t="n">
        <v>60</v>
      </c>
      <c r="F335" s="5" t="n">
        <v>90</v>
      </c>
      <c r="G335" s="3" t="s">
        <v>15</v>
      </c>
    </row>
    <row r="336" customFormat="false" ht="14.25" hidden="false" customHeight="false" outlineLevel="0" collapsed="false">
      <c r="A336" s="3" t="s">
        <v>8</v>
      </c>
      <c r="B336" s="5" t="s">
        <v>1008</v>
      </c>
      <c r="C336" s="7" t="s">
        <v>1009</v>
      </c>
      <c r="D336" s="3" t="s">
        <v>1010</v>
      </c>
      <c r="E336" s="5" t="n">
        <v>57</v>
      </c>
      <c r="F336" s="5" t="n">
        <v>80</v>
      </c>
      <c r="G336" s="5"/>
    </row>
    <row r="337" customFormat="false" ht="14.25" hidden="false" customHeight="false" outlineLevel="0" collapsed="false">
      <c r="A337" s="3" t="s">
        <v>8</v>
      </c>
      <c r="B337" s="5" t="s">
        <v>1011</v>
      </c>
      <c r="C337" s="7" t="s">
        <v>1012</v>
      </c>
      <c r="D337" s="3" t="s">
        <v>1013</v>
      </c>
      <c r="E337" s="5" t="n">
        <v>52</v>
      </c>
      <c r="F337" s="5" t="n">
        <v>70</v>
      </c>
      <c r="G337" s="5"/>
    </row>
    <row r="338" customFormat="false" ht="14.25" hidden="false" customHeight="false" outlineLevel="0" collapsed="false">
      <c r="A338" s="3" t="s">
        <v>8</v>
      </c>
      <c r="B338" s="5" t="s">
        <v>1014</v>
      </c>
      <c r="C338" s="7" t="s">
        <v>1015</v>
      </c>
      <c r="D338" s="3" t="s">
        <v>1016</v>
      </c>
      <c r="E338" s="5" t="n">
        <v>60</v>
      </c>
      <c r="F338" s="5" t="n">
        <v>60</v>
      </c>
      <c r="G338" s="3" t="s">
        <v>15</v>
      </c>
    </row>
    <row r="339" customFormat="false" ht="14.25" hidden="false" customHeight="false" outlineLevel="0" collapsed="false">
      <c r="A339" s="3" t="s">
        <v>8</v>
      </c>
      <c r="B339" s="5" t="s">
        <v>1017</v>
      </c>
      <c r="C339" s="7" t="s">
        <v>1018</v>
      </c>
      <c r="D339" s="3" t="s">
        <v>1019</v>
      </c>
      <c r="E339" s="5" t="n">
        <v>62</v>
      </c>
      <c r="F339" s="5" t="n">
        <v>85</v>
      </c>
      <c r="G339" s="3" t="s">
        <v>15</v>
      </c>
    </row>
    <row r="340" customFormat="false" ht="14.25" hidden="false" customHeight="false" outlineLevel="0" collapsed="false">
      <c r="A340" s="3" t="s">
        <v>8</v>
      </c>
      <c r="B340" s="5" t="s">
        <v>1020</v>
      </c>
      <c r="C340" s="7" t="s">
        <v>1021</v>
      </c>
      <c r="D340" s="3" t="s">
        <v>1022</v>
      </c>
      <c r="E340" s="5" t="n">
        <v>60</v>
      </c>
      <c r="F340" s="5" t="n">
        <v>60</v>
      </c>
      <c r="G340" s="3" t="s">
        <v>15</v>
      </c>
    </row>
    <row r="341" customFormat="false" ht="14.25" hidden="false" customHeight="false" outlineLevel="0" collapsed="false">
      <c r="A341" s="3" t="s">
        <v>8</v>
      </c>
      <c r="B341" s="5" t="s">
        <v>1023</v>
      </c>
      <c r="C341" s="7" t="s">
        <v>1024</v>
      </c>
      <c r="D341" s="3" t="s">
        <v>1025</v>
      </c>
      <c r="E341" s="5" t="n">
        <v>73</v>
      </c>
      <c r="F341" s="5" t="n">
        <v>60</v>
      </c>
      <c r="G341" s="3" t="s">
        <v>15</v>
      </c>
    </row>
    <row r="342" customFormat="false" ht="14.25" hidden="false" customHeight="false" outlineLevel="0" collapsed="false">
      <c r="A342" s="3" t="s">
        <v>8</v>
      </c>
      <c r="B342" s="5" t="s">
        <v>1026</v>
      </c>
      <c r="C342" s="7" t="s">
        <v>1027</v>
      </c>
      <c r="D342" s="3" t="s">
        <v>1028</v>
      </c>
      <c r="E342" s="5" t="n">
        <v>68</v>
      </c>
      <c r="F342" s="5" t="n">
        <v>50</v>
      </c>
      <c r="G342" s="5"/>
    </row>
    <row r="343" customFormat="false" ht="14.25" hidden="false" customHeight="false" outlineLevel="0" collapsed="false">
      <c r="A343" s="3" t="s">
        <v>8</v>
      </c>
      <c r="B343" s="5" t="s">
        <v>1029</v>
      </c>
      <c r="C343" s="7" t="s">
        <v>1030</v>
      </c>
      <c r="D343" s="3" t="s">
        <v>1031</v>
      </c>
      <c r="E343" s="5" t="n">
        <v>57</v>
      </c>
      <c r="F343" s="5" t="n">
        <v>60</v>
      </c>
      <c r="G343" s="5"/>
    </row>
    <row r="344" customFormat="false" ht="14.25" hidden="false" customHeight="false" outlineLevel="0" collapsed="false">
      <c r="A344" s="3" t="s">
        <v>8</v>
      </c>
      <c r="B344" s="5" t="s">
        <v>1032</v>
      </c>
      <c r="C344" s="7" t="s">
        <v>1033</v>
      </c>
      <c r="D344" s="3" t="s">
        <v>1034</v>
      </c>
      <c r="E344" s="5" t="n">
        <v>55</v>
      </c>
      <c r="F344" s="5" t="n">
        <v>60</v>
      </c>
      <c r="G344" s="5"/>
    </row>
    <row r="345" customFormat="false" ht="14.25" hidden="false" customHeight="false" outlineLevel="0" collapsed="false">
      <c r="A345" s="3" t="s">
        <v>8</v>
      </c>
      <c r="B345" s="5" t="s">
        <v>1035</v>
      </c>
      <c r="C345" s="7" t="s">
        <v>1036</v>
      </c>
      <c r="D345" s="3" t="s">
        <v>1037</v>
      </c>
      <c r="E345" s="5" t="n">
        <v>35</v>
      </c>
      <c r="F345" s="5" t="n">
        <v>60</v>
      </c>
      <c r="G345" s="5"/>
    </row>
    <row r="346" customFormat="false" ht="14.25" hidden="false" customHeight="false" outlineLevel="0" collapsed="false">
      <c r="A346" s="3" t="s">
        <v>8</v>
      </c>
      <c r="B346" s="5" t="s">
        <v>1038</v>
      </c>
      <c r="C346" s="7" t="s">
        <v>1039</v>
      </c>
      <c r="D346" s="3" t="s">
        <v>1040</v>
      </c>
      <c r="E346" s="5" t="n">
        <v>70</v>
      </c>
      <c r="F346" s="5" t="n">
        <v>60</v>
      </c>
      <c r="G346" s="3" t="s">
        <v>15</v>
      </c>
    </row>
    <row r="347" customFormat="false" ht="14.25" hidden="false" customHeight="false" outlineLevel="0" collapsed="false">
      <c r="A347" s="3" t="s">
        <v>8</v>
      </c>
      <c r="B347" s="5" t="s">
        <v>1041</v>
      </c>
      <c r="C347" s="7" t="s">
        <v>1042</v>
      </c>
      <c r="D347" s="3" t="s">
        <v>1043</v>
      </c>
      <c r="E347" s="5" t="n">
        <v>60</v>
      </c>
      <c r="F347" s="5" t="n">
        <v>30</v>
      </c>
      <c r="G347" s="5"/>
    </row>
    <row r="348" customFormat="false" ht="14.25" hidden="false" customHeight="false" outlineLevel="0" collapsed="false">
      <c r="A348" s="3" t="s">
        <v>8</v>
      </c>
      <c r="B348" s="5" t="s">
        <v>1044</v>
      </c>
      <c r="C348" s="7" t="s">
        <v>1045</v>
      </c>
      <c r="D348" s="3" t="s">
        <v>1046</v>
      </c>
      <c r="E348" s="5" t="n">
        <v>68</v>
      </c>
      <c r="F348" s="5" t="n">
        <v>85</v>
      </c>
      <c r="G348" s="3" t="s">
        <v>15</v>
      </c>
    </row>
    <row r="349" customFormat="false" ht="14.25" hidden="false" customHeight="false" outlineLevel="0" collapsed="false">
      <c r="A349" s="3" t="s">
        <v>8</v>
      </c>
      <c r="B349" s="5" t="s">
        <v>1047</v>
      </c>
      <c r="C349" s="7" t="s">
        <v>1048</v>
      </c>
      <c r="D349" s="3" t="s">
        <v>1049</v>
      </c>
      <c r="E349" s="5" t="n">
        <v>53</v>
      </c>
      <c r="F349" s="5" t="n">
        <v>40</v>
      </c>
      <c r="G349" s="5"/>
    </row>
    <row r="350" customFormat="false" ht="14.25" hidden="false" customHeight="false" outlineLevel="0" collapsed="false">
      <c r="A350" s="3" t="s">
        <v>8</v>
      </c>
      <c r="B350" s="5" t="s">
        <v>1050</v>
      </c>
      <c r="C350" s="7" t="s">
        <v>1051</v>
      </c>
      <c r="D350" s="3" t="s">
        <v>1052</v>
      </c>
      <c r="E350" s="5" t="n">
        <v>73</v>
      </c>
      <c r="F350" s="5" t="n">
        <v>90</v>
      </c>
      <c r="G350" s="3" t="s">
        <v>15</v>
      </c>
    </row>
    <row r="351" customFormat="false" ht="14.25" hidden="false" customHeight="false" outlineLevel="0" collapsed="false">
      <c r="A351" s="3" t="s">
        <v>8</v>
      </c>
      <c r="B351" s="5" t="s">
        <v>1053</v>
      </c>
      <c r="C351" s="7" t="s">
        <v>1054</v>
      </c>
      <c r="D351" s="3" t="s">
        <v>1055</v>
      </c>
      <c r="E351" s="5" t="n">
        <v>63</v>
      </c>
      <c r="F351" s="5" t="n">
        <v>60</v>
      </c>
      <c r="G351" s="3" t="s">
        <v>15</v>
      </c>
    </row>
    <row r="352" customFormat="false" ht="14.25" hidden="false" customHeight="false" outlineLevel="0" collapsed="false">
      <c r="A352" s="3" t="s">
        <v>8</v>
      </c>
      <c r="B352" s="5" t="s">
        <v>1056</v>
      </c>
      <c r="C352" s="7" t="s">
        <v>1057</v>
      </c>
      <c r="D352" s="3" t="s">
        <v>1058</v>
      </c>
      <c r="E352" s="5" t="n">
        <v>57</v>
      </c>
      <c r="F352" s="5" t="n">
        <v>70</v>
      </c>
      <c r="G352" s="5"/>
    </row>
    <row r="353" customFormat="false" ht="14.25" hidden="false" customHeight="false" outlineLevel="0" collapsed="false">
      <c r="A353" s="3" t="s">
        <v>8</v>
      </c>
      <c r="B353" s="5" t="s">
        <v>1059</v>
      </c>
      <c r="C353" s="7" t="s">
        <v>1060</v>
      </c>
      <c r="D353" s="3" t="s">
        <v>1061</v>
      </c>
      <c r="E353" s="5" t="n">
        <v>37</v>
      </c>
      <c r="F353" s="5" t="n">
        <v>40</v>
      </c>
      <c r="G353" s="5"/>
    </row>
    <row r="354" customFormat="false" ht="14.25" hidden="false" customHeight="false" outlineLevel="0" collapsed="false">
      <c r="A354" s="3" t="s">
        <v>8</v>
      </c>
      <c r="B354" s="5" t="s">
        <v>1062</v>
      </c>
      <c r="C354" s="7" t="s">
        <v>1063</v>
      </c>
      <c r="D354" s="3" t="s">
        <v>1064</v>
      </c>
      <c r="E354" s="5" t="n">
        <v>58</v>
      </c>
      <c r="F354" s="5" t="n">
        <v>90</v>
      </c>
      <c r="G354" s="5"/>
    </row>
    <row r="355" customFormat="false" ht="14.25" hidden="false" customHeight="false" outlineLevel="0" collapsed="false">
      <c r="A355" s="3" t="s">
        <v>8</v>
      </c>
      <c r="B355" s="5" t="s">
        <v>1065</v>
      </c>
      <c r="C355" s="7" t="s">
        <v>1066</v>
      </c>
      <c r="D355" s="3" t="s">
        <v>1067</v>
      </c>
      <c r="E355" s="5" t="n">
        <v>50</v>
      </c>
      <c r="F355" s="5" t="n">
        <v>60</v>
      </c>
      <c r="G355" s="5"/>
    </row>
    <row r="356" customFormat="false" ht="14.25" hidden="false" customHeight="false" outlineLevel="0" collapsed="false">
      <c r="A356" s="3" t="s">
        <v>8</v>
      </c>
      <c r="B356" s="5" t="s">
        <v>1068</v>
      </c>
      <c r="C356" s="7" t="s">
        <v>1069</v>
      </c>
      <c r="D356" s="3" t="s">
        <v>1070</v>
      </c>
      <c r="E356" s="5" t="n">
        <v>62</v>
      </c>
      <c r="F356" s="5" t="n">
        <v>80</v>
      </c>
      <c r="G356" s="3" t="s">
        <v>15</v>
      </c>
    </row>
    <row r="357" customFormat="false" ht="14.25" hidden="false" customHeight="false" outlineLevel="0" collapsed="false">
      <c r="A357" s="3" t="s">
        <v>8</v>
      </c>
      <c r="B357" s="5" t="s">
        <v>1071</v>
      </c>
      <c r="C357" s="7" t="s">
        <v>1072</v>
      </c>
      <c r="D357" s="3" t="s">
        <v>1073</v>
      </c>
      <c r="E357" s="5" t="n">
        <v>67</v>
      </c>
      <c r="F357" s="5" t="n">
        <v>90</v>
      </c>
      <c r="G357" s="3" t="s">
        <v>15</v>
      </c>
    </row>
    <row r="358" customFormat="false" ht="14.25" hidden="false" customHeight="false" outlineLevel="0" collapsed="false">
      <c r="A358" s="3" t="s">
        <v>8</v>
      </c>
      <c r="B358" s="5" t="s">
        <v>1074</v>
      </c>
      <c r="C358" s="7" t="s">
        <v>1075</v>
      </c>
      <c r="D358" s="3" t="s">
        <v>1076</v>
      </c>
      <c r="E358" s="5" t="n">
        <v>50</v>
      </c>
      <c r="F358" s="5" t="n">
        <v>85</v>
      </c>
      <c r="G358" s="5"/>
    </row>
    <row r="359" customFormat="false" ht="14.25" hidden="false" customHeight="false" outlineLevel="0" collapsed="false">
      <c r="A359" s="3" t="s">
        <v>8</v>
      </c>
      <c r="B359" s="5" t="s">
        <v>1077</v>
      </c>
      <c r="C359" s="7" t="s">
        <v>1078</v>
      </c>
      <c r="D359" s="3" t="s">
        <v>1079</v>
      </c>
      <c r="E359" s="5" t="n">
        <v>67</v>
      </c>
      <c r="F359" s="5" t="n">
        <v>85</v>
      </c>
      <c r="G359" s="3" t="s">
        <v>15</v>
      </c>
    </row>
    <row r="360" customFormat="false" ht="14.25" hidden="false" customHeight="false" outlineLevel="0" collapsed="false">
      <c r="A360" s="3" t="s">
        <v>8</v>
      </c>
      <c r="B360" s="5" t="s">
        <v>1080</v>
      </c>
      <c r="C360" s="7" t="s">
        <v>1081</v>
      </c>
      <c r="D360" s="3" t="s">
        <v>1082</v>
      </c>
      <c r="E360" s="5" t="n">
        <v>0</v>
      </c>
      <c r="F360" s="5" t="n">
        <v>0</v>
      </c>
      <c r="G360" s="5"/>
    </row>
    <row r="361" customFormat="false" ht="14.25" hidden="false" customHeight="false" outlineLevel="0" collapsed="false">
      <c r="A361" s="3" t="s">
        <v>8</v>
      </c>
      <c r="B361" s="5" t="s">
        <v>1083</v>
      </c>
      <c r="C361" s="7" t="s">
        <v>1084</v>
      </c>
      <c r="D361" s="3" t="s">
        <v>1085</v>
      </c>
      <c r="E361" s="5" t="n">
        <v>60</v>
      </c>
      <c r="F361" s="5" t="n">
        <v>90</v>
      </c>
      <c r="G361" s="3" t="s">
        <v>15</v>
      </c>
    </row>
    <row r="362" customFormat="false" ht="14.25" hidden="false" customHeight="false" outlineLevel="0" collapsed="false">
      <c r="A362" s="3" t="s">
        <v>8</v>
      </c>
      <c r="B362" s="5" t="s">
        <v>1086</v>
      </c>
      <c r="C362" s="7" t="s">
        <v>1087</v>
      </c>
      <c r="D362" s="3" t="s">
        <v>1088</v>
      </c>
      <c r="E362" s="5" t="n">
        <v>63</v>
      </c>
      <c r="F362" s="5" t="n">
        <v>90</v>
      </c>
      <c r="G362" s="3" t="s">
        <v>15</v>
      </c>
    </row>
    <row r="363" customFormat="false" ht="14.25" hidden="false" customHeight="false" outlineLevel="0" collapsed="false">
      <c r="A363" s="3" t="s">
        <v>8</v>
      </c>
      <c r="B363" s="5" t="s">
        <v>1089</v>
      </c>
      <c r="C363" s="7" t="s">
        <v>1090</v>
      </c>
      <c r="D363" s="3" t="s">
        <v>1091</v>
      </c>
      <c r="E363" s="5" t="n">
        <v>60</v>
      </c>
      <c r="F363" s="5" t="n">
        <v>90</v>
      </c>
      <c r="G363" s="3" t="s">
        <v>15</v>
      </c>
    </row>
    <row r="364" customFormat="false" ht="14.25" hidden="false" customHeight="false" outlineLevel="0" collapsed="false">
      <c r="A364" s="3" t="s">
        <v>8</v>
      </c>
      <c r="B364" s="5" t="s">
        <v>1092</v>
      </c>
      <c r="C364" s="7" t="s">
        <v>1093</v>
      </c>
      <c r="D364" s="3" t="s">
        <v>1094</v>
      </c>
      <c r="E364" s="5" t="n">
        <v>60</v>
      </c>
      <c r="F364" s="5" t="n">
        <v>95</v>
      </c>
      <c r="G364" s="3" t="s">
        <v>15</v>
      </c>
    </row>
    <row r="365" customFormat="false" ht="14.25" hidden="false" customHeight="false" outlineLevel="0" collapsed="false">
      <c r="A365" s="3" t="s">
        <v>8</v>
      </c>
      <c r="B365" s="5" t="s">
        <v>1095</v>
      </c>
      <c r="C365" s="7" t="s">
        <v>1096</v>
      </c>
      <c r="D365" s="3" t="s">
        <v>1097</v>
      </c>
      <c r="E365" s="5" t="n">
        <v>62</v>
      </c>
      <c r="F365" s="5" t="n">
        <v>85</v>
      </c>
      <c r="G365" s="3" t="s">
        <v>15</v>
      </c>
    </row>
    <row r="366" customFormat="false" ht="14.25" hidden="false" customHeight="false" outlineLevel="0" collapsed="false">
      <c r="A366" s="3" t="s">
        <v>8</v>
      </c>
      <c r="B366" s="5" t="s">
        <v>1098</v>
      </c>
      <c r="C366" s="7" t="s">
        <v>1099</v>
      </c>
      <c r="D366" s="3" t="s">
        <v>1100</v>
      </c>
      <c r="E366" s="5" t="n">
        <v>68</v>
      </c>
      <c r="F366" s="5" t="n">
        <v>85</v>
      </c>
      <c r="G366" s="3" t="s">
        <v>15</v>
      </c>
    </row>
    <row r="367" customFormat="false" ht="14.25" hidden="false" customHeight="false" outlineLevel="0" collapsed="false">
      <c r="A367" s="3" t="s">
        <v>8</v>
      </c>
      <c r="B367" s="5" t="s">
        <v>1101</v>
      </c>
      <c r="C367" s="7" t="s">
        <v>1102</v>
      </c>
      <c r="D367" s="3" t="s">
        <v>1103</v>
      </c>
      <c r="E367" s="5" t="n">
        <v>62</v>
      </c>
      <c r="F367" s="5" t="n">
        <v>60</v>
      </c>
      <c r="G367" s="3" t="s">
        <v>15</v>
      </c>
    </row>
    <row r="368" customFormat="false" ht="14.25" hidden="false" customHeight="false" outlineLevel="0" collapsed="false">
      <c r="A368" s="3" t="s">
        <v>8</v>
      </c>
      <c r="B368" s="5" t="s">
        <v>1104</v>
      </c>
      <c r="C368" s="7" t="s">
        <v>1105</v>
      </c>
      <c r="D368" s="3" t="s">
        <v>1106</v>
      </c>
      <c r="E368" s="5" t="n">
        <v>0</v>
      </c>
      <c r="F368" s="5" t="n">
        <v>0</v>
      </c>
      <c r="G368" s="5"/>
    </row>
    <row r="369" customFormat="false" ht="14.25" hidden="false" customHeight="false" outlineLevel="0" collapsed="false">
      <c r="A369" s="3" t="s">
        <v>8</v>
      </c>
      <c r="B369" s="5" t="s">
        <v>1107</v>
      </c>
      <c r="C369" s="7" t="s">
        <v>1108</v>
      </c>
      <c r="D369" s="3" t="s">
        <v>1109</v>
      </c>
      <c r="E369" s="5" t="n">
        <v>42</v>
      </c>
      <c r="F369" s="5" t="n">
        <v>70</v>
      </c>
      <c r="G369" s="5"/>
    </row>
    <row r="370" customFormat="false" ht="14.25" hidden="false" customHeight="false" outlineLevel="0" collapsed="false">
      <c r="A370" s="3" t="s">
        <v>8</v>
      </c>
      <c r="B370" s="5" t="s">
        <v>1110</v>
      </c>
      <c r="C370" s="7" t="s">
        <v>1111</v>
      </c>
      <c r="D370" s="3" t="s">
        <v>1112</v>
      </c>
      <c r="E370" s="5" t="n">
        <v>62</v>
      </c>
      <c r="F370" s="5" t="n">
        <v>60</v>
      </c>
      <c r="G370" s="3" t="s">
        <v>15</v>
      </c>
    </row>
    <row r="371" customFormat="false" ht="14.25" hidden="false" customHeight="false" outlineLevel="0" collapsed="false">
      <c r="A371" s="3" t="s">
        <v>8</v>
      </c>
      <c r="B371" s="5" t="s">
        <v>1113</v>
      </c>
      <c r="C371" s="7" t="s">
        <v>1114</v>
      </c>
      <c r="D371" s="3" t="s">
        <v>1115</v>
      </c>
      <c r="E371" s="5" t="n">
        <v>78</v>
      </c>
      <c r="F371" s="5" t="n">
        <v>70</v>
      </c>
      <c r="G371" s="3" t="s">
        <v>15</v>
      </c>
    </row>
    <row r="372" customFormat="false" ht="14.25" hidden="false" customHeight="false" outlineLevel="0" collapsed="false">
      <c r="A372" s="3" t="s">
        <v>8</v>
      </c>
      <c r="B372" s="5" t="s">
        <v>1116</v>
      </c>
      <c r="C372" s="7" t="s">
        <v>1117</v>
      </c>
      <c r="D372" s="3" t="s">
        <v>1118</v>
      </c>
      <c r="E372" s="5" t="n">
        <v>52</v>
      </c>
      <c r="F372" s="5" t="n">
        <v>30</v>
      </c>
      <c r="G372" s="5"/>
    </row>
    <row r="373" customFormat="false" ht="14.25" hidden="false" customHeight="false" outlineLevel="0" collapsed="false">
      <c r="A373" s="3" t="s">
        <v>8</v>
      </c>
      <c r="B373" s="5" t="s">
        <v>1119</v>
      </c>
      <c r="C373" s="7" t="s">
        <v>1120</v>
      </c>
      <c r="D373" s="3" t="s">
        <v>1121</v>
      </c>
      <c r="E373" s="5" t="n">
        <v>48</v>
      </c>
      <c r="F373" s="5" t="n">
        <v>60</v>
      </c>
      <c r="G373" s="5"/>
    </row>
    <row r="374" customFormat="false" ht="14.25" hidden="false" customHeight="false" outlineLevel="0" collapsed="false">
      <c r="A374" s="3" t="s">
        <v>8</v>
      </c>
      <c r="B374" s="5" t="s">
        <v>1122</v>
      </c>
      <c r="C374" s="7" t="s">
        <v>1123</v>
      </c>
      <c r="D374" s="3" t="s">
        <v>1124</v>
      </c>
      <c r="E374" s="5" t="n">
        <v>53</v>
      </c>
      <c r="F374" s="5" t="n">
        <v>60</v>
      </c>
      <c r="G374" s="5"/>
    </row>
    <row r="375" customFormat="false" ht="14.25" hidden="false" customHeight="false" outlineLevel="0" collapsed="false">
      <c r="A375" s="3" t="s">
        <v>8</v>
      </c>
      <c r="B375" s="5" t="s">
        <v>1125</v>
      </c>
      <c r="C375" s="7" t="s">
        <v>1126</v>
      </c>
      <c r="D375" s="3" t="s">
        <v>1127</v>
      </c>
      <c r="E375" s="5" t="n">
        <v>0</v>
      </c>
      <c r="F375" s="5" t="n">
        <v>0</v>
      </c>
      <c r="G375" s="5"/>
    </row>
    <row r="376" customFormat="false" ht="14.25" hidden="false" customHeight="false" outlineLevel="0" collapsed="false">
      <c r="A376" s="3" t="s">
        <v>8</v>
      </c>
      <c r="B376" s="5" t="s">
        <v>1128</v>
      </c>
      <c r="C376" s="7" t="s">
        <v>1129</v>
      </c>
      <c r="D376" s="3" t="s">
        <v>1130</v>
      </c>
      <c r="E376" s="5" t="n">
        <v>58</v>
      </c>
      <c r="F376" s="5" t="n">
        <v>60</v>
      </c>
      <c r="G376" s="5"/>
    </row>
    <row r="377" customFormat="false" ht="14.25" hidden="false" customHeight="false" outlineLevel="0" collapsed="false">
      <c r="A377" s="3" t="s">
        <v>8</v>
      </c>
      <c r="B377" s="5" t="s">
        <v>1131</v>
      </c>
      <c r="C377" s="7" t="s">
        <v>1132</v>
      </c>
      <c r="D377" s="3" t="s">
        <v>1133</v>
      </c>
      <c r="E377" s="5" t="n">
        <v>65</v>
      </c>
      <c r="F377" s="5" t="n">
        <v>85</v>
      </c>
      <c r="G377" s="3" t="s">
        <v>15</v>
      </c>
    </row>
    <row r="378" customFormat="false" ht="14.25" hidden="false" customHeight="false" outlineLevel="0" collapsed="false">
      <c r="A378" s="3" t="s">
        <v>8</v>
      </c>
      <c r="B378" s="5" t="s">
        <v>1134</v>
      </c>
      <c r="C378" s="7" t="s">
        <v>1135</v>
      </c>
      <c r="D378" s="3" t="s">
        <v>1136</v>
      </c>
      <c r="E378" s="5" t="n">
        <v>55</v>
      </c>
      <c r="F378" s="5" t="n">
        <v>0</v>
      </c>
      <c r="G378" s="5"/>
    </row>
    <row r="379" customFormat="false" ht="14.25" hidden="false" customHeight="false" outlineLevel="0" collapsed="false">
      <c r="A379" s="3" t="s">
        <v>8</v>
      </c>
      <c r="B379" s="5" t="s">
        <v>1137</v>
      </c>
      <c r="C379" s="7" t="s">
        <v>1138</v>
      </c>
      <c r="D379" s="3" t="s">
        <v>1139</v>
      </c>
      <c r="E379" s="5" t="n">
        <v>62</v>
      </c>
      <c r="F379" s="5" t="n">
        <v>65</v>
      </c>
      <c r="G379" s="3" t="s">
        <v>15</v>
      </c>
    </row>
    <row r="380" customFormat="false" ht="14.25" hidden="false" customHeight="false" outlineLevel="0" collapsed="false">
      <c r="A380" s="3" t="s">
        <v>8</v>
      </c>
      <c r="B380" s="5" t="s">
        <v>1140</v>
      </c>
      <c r="C380" s="7" t="s">
        <v>1141</v>
      </c>
      <c r="D380" s="3" t="s">
        <v>1142</v>
      </c>
      <c r="E380" s="5" t="n">
        <v>62</v>
      </c>
      <c r="F380" s="5" t="n">
        <v>40</v>
      </c>
      <c r="G380" s="5"/>
    </row>
    <row r="381" customFormat="false" ht="14.25" hidden="false" customHeight="false" outlineLevel="0" collapsed="false">
      <c r="A381" s="3" t="s">
        <v>8</v>
      </c>
      <c r="B381" s="5" t="s">
        <v>1143</v>
      </c>
      <c r="C381" s="7" t="s">
        <v>1144</v>
      </c>
      <c r="D381" s="3" t="s">
        <v>1145</v>
      </c>
      <c r="E381" s="5" t="n">
        <v>63</v>
      </c>
      <c r="F381" s="5" t="n">
        <v>40</v>
      </c>
      <c r="G381" s="5"/>
    </row>
    <row r="382" customFormat="false" ht="14.25" hidden="false" customHeight="false" outlineLevel="0" collapsed="false">
      <c r="A382" s="3" t="s">
        <v>8</v>
      </c>
      <c r="B382" s="5" t="s">
        <v>1146</v>
      </c>
      <c r="C382" s="7" t="s">
        <v>1147</v>
      </c>
      <c r="D382" s="3" t="s">
        <v>1148</v>
      </c>
      <c r="E382" s="5" t="n">
        <v>52</v>
      </c>
      <c r="F382" s="5" t="n">
        <v>70</v>
      </c>
      <c r="G382" s="5"/>
    </row>
    <row r="383" customFormat="false" ht="14.25" hidden="false" customHeight="false" outlineLevel="0" collapsed="false">
      <c r="A383" s="3" t="s">
        <v>8</v>
      </c>
      <c r="B383" s="5" t="s">
        <v>1149</v>
      </c>
      <c r="C383" s="7" t="s">
        <v>1150</v>
      </c>
      <c r="D383" s="3" t="s">
        <v>1151</v>
      </c>
      <c r="E383" s="5" t="n">
        <v>0</v>
      </c>
      <c r="F383" s="5" t="n">
        <v>0</v>
      </c>
      <c r="G383" s="5"/>
    </row>
    <row r="384" customFormat="false" ht="14.25" hidden="false" customHeight="false" outlineLevel="0" collapsed="false">
      <c r="A384" s="3" t="s">
        <v>8</v>
      </c>
      <c r="B384" s="5" t="s">
        <v>1152</v>
      </c>
      <c r="C384" s="7" t="s">
        <v>1153</v>
      </c>
      <c r="D384" s="3" t="s">
        <v>1154</v>
      </c>
      <c r="E384" s="5" t="n">
        <v>82</v>
      </c>
      <c r="F384" s="5" t="n">
        <v>40</v>
      </c>
      <c r="G384" s="5"/>
    </row>
    <row r="385" customFormat="false" ht="14.25" hidden="false" customHeight="false" outlineLevel="0" collapsed="false">
      <c r="A385" s="3" t="s">
        <v>8</v>
      </c>
      <c r="B385" s="5" t="s">
        <v>1155</v>
      </c>
      <c r="C385" s="7" t="s">
        <v>1156</v>
      </c>
      <c r="D385" s="3" t="s">
        <v>1157</v>
      </c>
      <c r="E385" s="5" t="n">
        <v>0</v>
      </c>
      <c r="F385" s="5" t="n">
        <v>60</v>
      </c>
      <c r="G385" s="5"/>
    </row>
    <row r="386" customFormat="false" ht="14.25" hidden="false" customHeight="false" outlineLevel="0" collapsed="false">
      <c r="A386" s="3" t="s">
        <v>8</v>
      </c>
      <c r="B386" s="5" t="s">
        <v>1158</v>
      </c>
      <c r="C386" s="7" t="s">
        <v>1159</v>
      </c>
      <c r="D386" s="3" t="s">
        <v>1160</v>
      </c>
      <c r="E386" s="5" t="n">
        <v>0</v>
      </c>
      <c r="F386" s="5" t="n">
        <v>0</v>
      </c>
      <c r="G386" s="5"/>
    </row>
    <row r="387" customFormat="false" ht="14.25" hidden="false" customHeight="false" outlineLevel="0" collapsed="false">
      <c r="A387" s="3" t="s">
        <v>8</v>
      </c>
      <c r="B387" s="5" t="s">
        <v>1161</v>
      </c>
      <c r="C387" s="7" t="s">
        <v>1162</v>
      </c>
      <c r="D387" s="3" t="s">
        <v>1163</v>
      </c>
      <c r="E387" s="5" t="n">
        <v>62</v>
      </c>
      <c r="F387" s="5" t="n">
        <v>85</v>
      </c>
      <c r="G387" s="3" t="s">
        <v>15</v>
      </c>
    </row>
    <row r="388" customFormat="false" ht="14.25" hidden="false" customHeight="false" outlineLevel="0" collapsed="false">
      <c r="A388" s="3" t="s">
        <v>8</v>
      </c>
      <c r="B388" s="5" t="s">
        <v>1164</v>
      </c>
      <c r="C388" s="7" t="s">
        <v>1165</v>
      </c>
      <c r="D388" s="3" t="s">
        <v>1166</v>
      </c>
      <c r="E388" s="5" t="n">
        <v>70</v>
      </c>
      <c r="F388" s="5" t="n">
        <v>85</v>
      </c>
      <c r="G388" s="3" t="s">
        <v>15</v>
      </c>
    </row>
    <row r="389" customFormat="false" ht="14.25" hidden="false" customHeight="false" outlineLevel="0" collapsed="false">
      <c r="A389" s="3" t="s">
        <v>8</v>
      </c>
      <c r="B389" s="5" t="s">
        <v>1167</v>
      </c>
      <c r="C389" s="7" t="s">
        <v>1168</v>
      </c>
      <c r="D389" s="3" t="s">
        <v>1169</v>
      </c>
      <c r="E389" s="5" t="n">
        <v>58</v>
      </c>
      <c r="F389" s="5" t="n">
        <v>85</v>
      </c>
      <c r="G389" s="5"/>
    </row>
    <row r="390" customFormat="false" ht="14.25" hidden="false" customHeight="false" outlineLevel="0" collapsed="false">
      <c r="A390" s="3" t="s">
        <v>8</v>
      </c>
      <c r="B390" s="5" t="s">
        <v>1170</v>
      </c>
      <c r="C390" s="7" t="s">
        <v>1171</v>
      </c>
      <c r="D390" s="3" t="s">
        <v>1172</v>
      </c>
      <c r="E390" s="5" t="n">
        <v>55</v>
      </c>
      <c r="F390" s="5" t="n">
        <v>20</v>
      </c>
      <c r="G390" s="5"/>
    </row>
    <row r="391" customFormat="false" ht="14.25" hidden="false" customHeight="false" outlineLevel="0" collapsed="false">
      <c r="A391" s="3" t="s">
        <v>8</v>
      </c>
      <c r="B391" s="5" t="s">
        <v>1173</v>
      </c>
      <c r="C391" s="7" t="s">
        <v>1174</v>
      </c>
      <c r="D391" s="3" t="s">
        <v>1175</v>
      </c>
      <c r="E391" s="5" t="n">
        <v>58</v>
      </c>
      <c r="F391" s="5" t="n">
        <v>10</v>
      </c>
      <c r="G391" s="5"/>
    </row>
    <row r="392" customFormat="false" ht="14.25" hidden="false" customHeight="false" outlineLevel="0" collapsed="false">
      <c r="A392" s="3" t="s">
        <v>8</v>
      </c>
      <c r="B392" s="5" t="s">
        <v>1176</v>
      </c>
      <c r="C392" s="7" t="s">
        <v>1177</v>
      </c>
      <c r="D392" s="3" t="s">
        <v>1178</v>
      </c>
      <c r="E392" s="5" t="n">
        <v>0</v>
      </c>
      <c r="F392" s="5" t="n">
        <v>40</v>
      </c>
      <c r="G392" s="5"/>
    </row>
    <row r="393" customFormat="false" ht="14.25" hidden="false" customHeight="false" outlineLevel="0" collapsed="false">
      <c r="A393" s="3" t="s">
        <v>8</v>
      </c>
      <c r="B393" s="5" t="s">
        <v>1179</v>
      </c>
      <c r="C393" s="7" t="s">
        <v>1180</v>
      </c>
      <c r="D393" s="3" t="s">
        <v>1181</v>
      </c>
      <c r="E393" s="5" t="n">
        <v>47</v>
      </c>
      <c r="F393" s="5" t="n">
        <v>75</v>
      </c>
      <c r="G393" s="5"/>
    </row>
    <row r="394" customFormat="false" ht="14.25" hidden="false" customHeight="false" outlineLevel="0" collapsed="false">
      <c r="A394" s="3" t="s">
        <v>8</v>
      </c>
      <c r="B394" s="5" t="s">
        <v>1182</v>
      </c>
      <c r="C394" s="7" t="s">
        <v>1183</v>
      </c>
      <c r="D394" s="3" t="s">
        <v>1184</v>
      </c>
      <c r="E394" s="5" t="n">
        <v>0</v>
      </c>
      <c r="F394" s="5" t="n">
        <v>0</v>
      </c>
      <c r="G394" s="5"/>
    </row>
    <row r="395" customFormat="false" ht="14.25" hidden="false" customHeight="false" outlineLevel="0" collapsed="false">
      <c r="A395" s="3" t="s">
        <v>8</v>
      </c>
      <c r="B395" s="5" t="s">
        <v>1185</v>
      </c>
      <c r="C395" s="7" t="s">
        <v>1186</v>
      </c>
      <c r="D395" s="3" t="s">
        <v>1187</v>
      </c>
      <c r="E395" s="5" t="n">
        <v>87</v>
      </c>
      <c r="F395" s="5" t="n">
        <v>30</v>
      </c>
      <c r="G395" s="5"/>
    </row>
    <row r="396" customFormat="false" ht="14.25" hidden="false" customHeight="false" outlineLevel="0" collapsed="false">
      <c r="A396" s="3" t="s">
        <v>8</v>
      </c>
      <c r="B396" s="5" t="s">
        <v>1188</v>
      </c>
      <c r="C396" s="7" t="s">
        <v>1189</v>
      </c>
      <c r="D396" s="3" t="s">
        <v>1190</v>
      </c>
      <c r="E396" s="5" t="n">
        <v>68</v>
      </c>
      <c r="F396" s="5" t="n">
        <v>70</v>
      </c>
      <c r="G396" s="3" t="s">
        <v>15</v>
      </c>
    </row>
    <row r="397" customFormat="false" ht="14.25" hidden="false" customHeight="false" outlineLevel="0" collapsed="false">
      <c r="A397" s="3" t="s">
        <v>8</v>
      </c>
      <c r="B397" s="5" t="s">
        <v>1191</v>
      </c>
      <c r="C397" s="7" t="s">
        <v>1192</v>
      </c>
      <c r="D397" s="3" t="s">
        <v>1193</v>
      </c>
      <c r="E397" s="5" t="n">
        <v>48</v>
      </c>
      <c r="F397" s="5" t="n">
        <v>70</v>
      </c>
      <c r="G397" s="5"/>
    </row>
    <row r="398" customFormat="false" ht="14.25" hidden="false" customHeight="false" outlineLevel="0" collapsed="false">
      <c r="A398" s="3" t="s">
        <v>8</v>
      </c>
      <c r="B398" s="5" t="s">
        <v>1194</v>
      </c>
      <c r="C398" s="7" t="s">
        <v>1195</v>
      </c>
      <c r="D398" s="3" t="s">
        <v>1196</v>
      </c>
      <c r="E398" s="5" t="n">
        <v>45</v>
      </c>
      <c r="F398" s="5" t="n">
        <v>60</v>
      </c>
      <c r="G398" s="5"/>
    </row>
    <row r="399" customFormat="false" ht="14.25" hidden="false" customHeight="false" outlineLevel="0" collapsed="false">
      <c r="A399" s="3" t="s">
        <v>8</v>
      </c>
      <c r="B399" s="5" t="s">
        <v>1197</v>
      </c>
      <c r="C399" s="7" t="s">
        <v>1198</v>
      </c>
      <c r="D399" s="3" t="s">
        <v>1199</v>
      </c>
      <c r="E399" s="5" t="n">
        <v>48</v>
      </c>
      <c r="F399" s="5" t="n">
        <v>45</v>
      </c>
      <c r="G399" s="5"/>
    </row>
    <row r="400" customFormat="false" ht="14.25" hidden="false" customHeight="false" outlineLevel="0" collapsed="false">
      <c r="A400" s="3" t="s">
        <v>8</v>
      </c>
      <c r="B400" s="5" t="s">
        <v>1200</v>
      </c>
      <c r="C400" s="7" t="s">
        <v>1201</v>
      </c>
      <c r="D400" s="3" t="s">
        <v>1202</v>
      </c>
      <c r="E400" s="5" t="n">
        <v>50</v>
      </c>
      <c r="F400" s="5" t="n">
        <v>30</v>
      </c>
      <c r="G400" s="5"/>
    </row>
    <row r="401" customFormat="false" ht="14.25" hidden="false" customHeight="false" outlineLevel="0" collapsed="false">
      <c r="A401" s="3" t="s">
        <v>8</v>
      </c>
      <c r="B401" s="5" t="s">
        <v>1203</v>
      </c>
      <c r="C401" s="7" t="s">
        <v>1204</v>
      </c>
      <c r="D401" s="3" t="s">
        <v>1205</v>
      </c>
      <c r="E401" s="5" t="n">
        <v>52</v>
      </c>
      <c r="F401" s="5" t="n">
        <v>0</v>
      </c>
      <c r="G401" s="5"/>
    </row>
    <row r="402" customFormat="false" ht="14.25" hidden="false" customHeight="false" outlineLevel="0" collapsed="false">
      <c r="A402" s="3" t="s">
        <v>8</v>
      </c>
      <c r="B402" s="5" t="s">
        <v>1206</v>
      </c>
      <c r="C402" s="7" t="s">
        <v>1207</v>
      </c>
      <c r="D402" s="3" t="s">
        <v>1208</v>
      </c>
      <c r="E402" s="5" t="n">
        <v>37</v>
      </c>
      <c r="F402" s="5" t="n">
        <v>0</v>
      </c>
      <c r="G402" s="5"/>
    </row>
    <row r="403" customFormat="false" ht="14.25" hidden="false" customHeight="false" outlineLevel="0" collapsed="false">
      <c r="A403" s="3" t="s">
        <v>8</v>
      </c>
      <c r="B403" s="5" t="s">
        <v>1209</v>
      </c>
      <c r="C403" s="7" t="s">
        <v>1210</v>
      </c>
      <c r="D403" s="3" t="s">
        <v>1211</v>
      </c>
      <c r="E403" s="5" t="n">
        <v>60</v>
      </c>
      <c r="F403" s="5" t="n">
        <v>0</v>
      </c>
      <c r="G403" s="5"/>
    </row>
    <row r="404" customFormat="false" ht="14.25" hidden="false" customHeight="false" outlineLevel="0" collapsed="false">
      <c r="A404" s="3" t="s">
        <v>8</v>
      </c>
      <c r="B404" s="5" t="s">
        <v>1212</v>
      </c>
      <c r="C404" s="7" t="s">
        <v>1213</v>
      </c>
      <c r="D404" s="3" t="s">
        <v>1214</v>
      </c>
      <c r="E404" s="5" t="n">
        <v>48</v>
      </c>
      <c r="F404" s="5" t="n">
        <v>70</v>
      </c>
      <c r="G404" s="5"/>
    </row>
    <row r="405" customFormat="false" ht="14.25" hidden="false" customHeight="false" outlineLevel="0" collapsed="false">
      <c r="A405" s="3" t="s">
        <v>8</v>
      </c>
      <c r="B405" s="5" t="s">
        <v>1215</v>
      </c>
      <c r="C405" s="7" t="s">
        <v>1216</v>
      </c>
      <c r="D405" s="3" t="s">
        <v>1217</v>
      </c>
      <c r="E405" s="5" t="n">
        <v>0</v>
      </c>
      <c r="F405" s="5" t="n">
        <v>0</v>
      </c>
      <c r="G405" s="5"/>
    </row>
    <row r="406" customFormat="false" ht="14.25" hidden="false" customHeight="false" outlineLevel="0" collapsed="false">
      <c r="A406" s="3" t="s">
        <v>8</v>
      </c>
      <c r="B406" s="5" t="s">
        <v>1218</v>
      </c>
      <c r="C406" s="7" t="s">
        <v>1219</v>
      </c>
      <c r="D406" s="3" t="s">
        <v>1220</v>
      </c>
      <c r="E406" s="5" t="n">
        <v>85</v>
      </c>
      <c r="F406" s="5" t="n">
        <v>40</v>
      </c>
      <c r="G406" s="5"/>
    </row>
    <row r="407" customFormat="false" ht="14.25" hidden="false" customHeight="false" outlineLevel="0" collapsed="false">
      <c r="A407" s="3" t="s">
        <v>8</v>
      </c>
      <c r="B407" s="5" t="s">
        <v>1221</v>
      </c>
      <c r="C407" s="7" t="s">
        <v>1222</v>
      </c>
      <c r="D407" s="3" t="s">
        <v>1223</v>
      </c>
      <c r="E407" s="5" t="n">
        <v>0</v>
      </c>
      <c r="F407" s="5" t="n">
        <v>0</v>
      </c>
      <c r="G407" s="5"/>
    </row>
    <row r="408" customFormat="false" ht="14.25" hidden="false" customHeight="false" outlineLevel="0" collapsed="false">
      <c r="A408" s="3" t="s">
        <v>8</v>
      </c>
      <c r="B408" s="5" t="s">
        <v>1224</v>
      </c>
      <c r="C408" s="7" t="s">
        <v>1225</v>
      </c>
      <c r="D408" s="3" t="s">
        <v>1226</v>
      </c>
      <c r="E408" s="5" t="n">
        <v>57</v>
      </c>
      <c r="F408" s="5" t="n">
        <v>0</v>
      </c>
      <c r="G408" s="5"/>
    </row>
    <row r="409" customFormat="false" ht="14.25" hidden="false" customHeight="false" outlineLevel="0" collapsed="false">
      <c r="A409" s="3" t="s">
        <v>8</v>
      </c>
      <c r="B409" s="5" t="s">
        <v>1227</v>
      </c>
      <c r="C409" s="7" t="s">
        <v>1228</v>
      </c>
      <c r="D409" s="3" t="s">
        <v>1229</v>
      </c>
      <c r="E409" s="5" t="n">
        <v>0</v>
      </c>
      <c r="F409" s="5" t="n">
        <v>0</v>
      </c>
      <c r="G409" s="5"/>
    </row>
    <row r="410" customFormat="false" ht="14.25" hidden="false" customHeight="false" outlineLevel="0" collapsed="false">
      <c r="A410" s="3" t="s">
        <v>8</v>
      </c>
      <c r="B410" s="5" t="s">
        <v>1230</v>
      </c>
      <c r="C410" s="7" t="s">
        <v>1231</v>
      </c>
      <c r="D410" s="3" t="s">
        <v>1232</v>
      </c>
      <c r="E410" s="5" t="n">
        <v>0</v>
      </c>
      <c r="F410" s="5" t="n">
        <v>0</v>
      </c>
      <c r="G410" s="5"/>
    </row>
    <row r="411" customFormat="false" ht="14.25" hidden="false" customHeight="false" outlineLevel="0" collapsed="false">
      <c r="A411" s="3" t="s">
        <v>8</v>
      </c>
      <c r="B411" s="5" t="s">
        <v>1233</v>
      </c>
      <c r="C411" s="7" t="s">
        <v>1234</v>
      </c>
      <c r="D411" s="3" t="s">
        <v>1235</v>
      </c>
      <c r="E411" s="5" t="n">
        <v>63</v>
      </c>
      <c r="F411" s="5" t="n">
        <v>70</v>
      </c>
      <c r="G411" s="3" t="s">
        <v>15</v>
      </c>
    </row>
    <row r="412" customFormat="false" ht="14.25" hidden="false" customHeight="false" outlineLevel="0" collapsed="false">
      <c r="A412" s="3" t="s">
        <v>8</v>
      </c>
      <c r="B412" s="5" t="s">
        <v>1236</v>
      </c>
      <c r="C412" s="7" t="s">
        <v>1237</v>
      </c>
      <c r="D412" s="3" t="s">
        <v>1238</v>
      </c>
      <c r="E412" s="5" t="n">
        <v>55</v>
      </c>
      <c r="F412" s="5" t="n">
        <v>0</v>
      </c>
      <c r="G412" s="5"/>
    </row>
    <row r="413" customFormat="false" ht="14.25" hidden="false" customHeight="false" outlineLevel="0" collapsed="false">
      <c r="A413" s="3" t="s">
        <v>8</v>
      </c>
      <c r="B413" s="5" t="s">
        <v>1239</v>
      </c>
      <c r="C413" s="7" t="s">
        <v>1240</v>
      </c>
      <c r="D413" s="3" t="s">
        <v>1241</v>
      </c>
      <c r="E413" s="5" t="n">
        <v>55</v>
      </c>
      <c r="F413" s="5" t="n">
        <v>60</v>
      </c>
      <c r="G413" s="5"/>
    </row>
    <row r="414" customFormat="false" ht="14.25" hidden="false" customHeight="false" outlineLevel="0" collapsed="false">
      <c r="A414" s="3" t="s">
        <v>8</v>
      </c>
      <c r="B414" s="5" t="s">
        <v>1242</v>
      </c>
      <c r="C414" s="7" t="s">
        <v>1243</v>
      </c>
      <c r="D414" s="3" t="s">
        <v>1244</v>
      </c>
      <c r="E414" s="5" t="n">
        <v>53</v>
      </c>
      <c r="F414" s="5" t="n">
        <v>60</v>
      </c>
      <c r="G414" s="5"/>
    </row>
    <row r="415" customFormat="false" ht="14.25" hidden="false" customHeight="false" outlineLevel="0" collapsed="false">
      <c r="A415" s="3" t="s">
        <v>8</v>
      </c>
      <c r="B415" s="5" t="s">
        <v>1245</v>
      </c>
      <c r="C415" s="7" t="s">
        <v>1246</v>
      </c>
      <c r="D415" s="3" t="s">
        <v>1247</v>
      </c>
      <c r="E415" s="5" t="n">
        <v>63</v>
      </c>
      <c r="F415" s="5" t="n">
        <v>60</v>
      </c>
      <c r="G415" s="3" t="s">
        <v>15</v>
      </c>
    </row>
    <row r="416" customFormat="false" ht="14.25" hidden="false" customHeight="false" outlineLevel="0" collapsed="false">
      <c r="A416" s="3" t="s">
        <v>8</v>
      </c>
      <c r="B416" s="5" t="s">
        <v>1248</v>
      </c>
      <c r="C416" s="7" t="s">
        <v>1249</v>
      </c>
      <c r="D416" s="3" t="s">
        <v>1250</v>
      </c>
      <c r="E416" s="5" t="n">
        <v>50</v>
      </c>
      <c r="F416" s="5" t="n">
        <v>30</v>
      </c>
      <c r="G416" s="5"/>
    </row>
    <row r="417" customFormat="false" ht="14.25" hidden="false" customHeight="false" outlineLevel="0" collapsed="false">
      <c r="A417" s="3" t="s">
        <v>8</v>
      </c>
      <c r="B417" s="5" t="s">
        <v>1251</v>
      </c>
      <c r="C417" s="7" t="s">
        <v>1252</v>
      </c>
      <c r="D417" s="3" t="s">
        <v>1253</v>
      </c>
      <c r="E417" s="5" t="n">
        <v>0</v>
      </c>
      <c r="F417" s="5" t="n">
        <v>0</v>
      </c>
      <c r="G417" s="5"/>
    </row>
    <row r="418" customFormat="false" ht="14.25" hidden="false" customHeight="false" outlineLevel="0" collapsed="false">
      <c r="A418" s="3" t="s">
        <v>8</v>
      </c>
      <c r="B418" s="5" t="s">
        <v>1254</v>
      </c>
      <c r="C418" s="7" t="s">
        <v>1255</v>
      </c>
      <c r="D418" s="3" t="s">
        <v>1256</v>
      </c>
      <c r="E418" s="5" t="n">
        <v>57</v>
      </c>
      <c r="F418" s="5" t="n">
        <v>60</v>
      </c>
      <c r="G418" s="5"/>
    </row>
    <row r="419" customFormat="false" ht="14.25" hidden="false" customHeight="false" outlineLevel="0" collapsed="false">
      <c r="A419" s="3" t="s">
        <v>8</v>
      </c>
      <c r="B419" s="5" t="s">
        <v>1257</v>
      </c>
      <c r="C419" s="7" t="s">
        <v>1258</v>
      </c>
      <c r="D419" s="3" t="s">
        <v>1259</v>
      </c>
      <c r="E419" s="5" t="n">
        <v>60</v>
      </c>
      <c r="F419" s="5" t="n">
        <v>0</v>
      </c>
      <c r="G419" s="5"/>
    </row>
    <row r="420" customFormat="false" ht="14.25" hidden="false" customHeight="false" outlineLevel="0" collapsed="false">
      <c r="A420" s="3" t="s">
        <v>8</v>
      </c>
      <c r="B420" s="5" t="s">
        <v>1260</v>
      </c>
      <c r="C420" s="7" t="s">
        <v>1261</v>
      </c>
      <c r="D420" s="3" t="s">
        <v>1262</v>
      </c>
      <c r="E420" s="5" t="n">
        <v>43</v>
      </c>
      <c r="F420" s="5" t="n">
        <v>40</v>
      </c>
      <c r="G420" s="5"/>
    </row>
    <row r="421" customFormat="false" ht="14.25" hidden="false" customHeight="false" outlineLevel="0" collapsed="false">
      <c r="A421" s="3" t="s">
        <v>8</v>
      </c>
      <c r="B421" s="5" t="s">
        <v>1263</v>
      </c>
      <c r="C421" s="7" t="s">
        <v>1264</v>
      </c>
      <c r="D421" s="3" t="s">
        <v>1265</v>
      </c>
      <c r="E421" s="5" t="n">
        <v>67</v>
      </c>
      <c r="F421" s="5" t="n">
        <v>40</v>
      </c>
      <c r="G421" s="5"/>
    </row>
    <row r="422" customFormat="false" ht="14.25" hidden="false" customHeight="false" outlineLevel="0" collapsed="false">
      <c r="A422" s="3" t="s">
        <v>8</v>
      </c>
      <c r="B422" s="5" t="s">
        <v>1266</v>
      </c>
      <c r="C422" s="7" t="s">
        <v>1267</v>
      </c>
      <c r="D422" s="3" t="s">
        <v>1268</v>
      </c>
      <c r="E422" s="5" t="n">
        <v>0</v>
      </c>
      <c r="F422" s="5" t="n">
        <v>0</v>
      </c>
      <c r="G422" s="5"/>
    </row>
    <row r="423" customFormat="false" ht="14.25" hidden="false" customHeight="false" outlineLevel="0" collapsed="false">
      <c r="A423" s="3" t="s">
        <v>8</v>
      </c>
      <c r="B423" s="5" t="s">
        <v>1269</v>
      </c>
      <c r="C423" s="7" t="s">
        <v>1270</v>
      </c>
      <c r="D423" s="3" t="s">
        <v>1271</v>
      </c>
      <c r="E423" s="5" t="n">
        <v>45</v>
      </c>
      <c r="F423" s="5" t="n">
        <v>0</v>
      </c>
      <c r="G423" s="5"/>
    </row>
    <row r="424" customFormat="false" ht="14.25" hidden="false" customHeight="false" outlineLevel="0" collapsed="false">
      <c r="A424" s="3" t="s">
        <v>8</v>
      </c>
      <c r="B424" s="5" t="s">
        <v>1272</v>
      </c>
      <c r="C424" s="7" t="s">
        <v>1273</v>
      </c>
      <c r="D424" s="3" t="s">
        <v>1274</v>
      </c>
      <c r="E424" s="5" t="n">
        <v>68</v>
      </c>
      <c r="F424" s="5" t="n">
        <v>30</v>
      </c>
      <c r="G424" s="5"/>
    </row>
    <row r="425" customFormat="false" ht="14.25" hidden="false" customHeight="false" outlineLevel="0" collapsed="false">
      <c r="A425" s="3" t="s">
        <v>8</v>
      </c>
      <c r="B425" s="5" t="s">
        <v>1275</v>
      </c>
      <c r="C425" s="7" t="s">
        <v>1276</v>
      </c>
      <c r="D425" s="3" t="s">
        <v>1277</v>
      </c>
      <c r="E425" s="5" t="n">
        <v>47</v>
      </c>
      <c r="F425" s="5" t="n">
        <v>30</v>
      </c>
      <c r="G425" s="5"/>
    </row>
    <row r="426" customFormat="false" ht="14.25" hidden="false" customHeight="false" outlineLevel="0" collapsed="false">
      <c r="A426" s="3" t="s">
        <v>8</v>
      </c>
      <c r="B426" s="5" t="s">
        <v>1278</v>
      </c>
      <c r="C426" s="7" t="s">
        <v>1279</v>
      </c>
      <c r="D426" s="3" t="s">
        <v>1280</v>
      </c>
      <c r="E426" s="5" t="n">
        <v>0</v>
      </c>
      <c r="F426" s="5" t="n">
        <v>0</v>
      </c>
      <c r="G426" s="5"/>
    </row>
    <row r="427" customFormat="false" ht="14.25" hidden="false" customHeight="false" outlineLevel="0" collapsed="false">
      <c r="A427" s="3" t="s">
        <v>8</v>
      </c>
      <c r="B427" s="5" t="s">
        <v>1281</v>
      </c>
      <c r="C427" s="7" t="s">
        <v>1282</v>
      </c>
      <c r="D427" s="3" t="s">
        <v>1283</v>
      </c>
      <c r="E427" s="5" t="n">
        <v>0</v>
      </c>
      <c r="F427" s="5" t="n">
        <v>0</v>
      </c>
      <c r="G427" s="5"/>
    </row>
    <row r="428" customFormat="false" ht="14.25" hidden="false" customHeight="false" outlineLevel="0" collapsed="false">
      <c r="A428" s="3" t="s">
        <v>8</v>
      </c>
      <c r="B428" s="5" t="s">
        <v>1284</v>
      </c>
      <c r="C428" s="7" t="s">
        <v>1285</v>
      </c>
      <c r="D428" s="3" t="s">
        <v>1286</v>
      </c>
      <c r="E428" s="5" t="n">
        <v>0</v>
      </c>
      <c r="F428" s="5" t="n">
        <v>0</v>
      </c>
      <c r="G428" s="5"/>
    </row>
    <row r="429" customFormat="false" ht="14.25" hidden="false" customHeight="false" outlineLevel="0" collapsed="false">
      <c r="A429" s="3" t="s">
        <v>8</v>
      </c>
      <c r="B429" s="5" t="s">
        <v>1287</v>
      </c>
      <c r="C429" s="7" t="s">
        <v>1288</v>
      </c>
      <c r="D429" s="3" t="s">
        <v>1289</v>
      </c>
      <c r="E429" s="5" t="n">
        <v>60</v>
      </c>
      <c r="F429" s="5" t="n">
        <v>70</v>
      </c>
      <c r="G429" s="3" t="s">
        <v>15</v>
      </c>
    </row>
    <row r="430" customFormat="false" ht="14.25" hidden="false" customHeight="false" outlineLevel="0" collapsed="false">
      <c r="A430" s="3" t="s">
        <v>8</v>
      </c>
      <c r="B430" s="5" t="s">
        <v>1290</v>
      </c>
      <c r="C430" s="7" t="s">
        <v>1291</v>
      </c>
      <c r="D430" s="3" t="s">
        <v>1292</v>
      </c>
      <c r="E430" s="5" t="n">
        <v>42</v>
      </c>
      <c r="F430" s="5" t="n">
        <v>0</v>
      </c>
      <c r="G430" s="5"/>
    </row>
    <row r="431" customFormat="false" ht="14.25" hidden="false" customHeight="false" outlineLevel="0" collapsed="false">
      <c r="A431" s="3" t="s">
        <v>8</v>
      </c>
      <c r="B431" s="5" t="s">
        <v>1293</v>
      </c>
      <c r="C431" s="7" t="s">
        <v>1294</v>
      </c>
      <c r="D431" s="3" t="s">
        <v>1295</v>
      </c>
      <c r="E431" s="5" t="n">
        <v>48</v>
      </c>
      <c r="F431" s="5" t="n">
        <v>30</v>
      </c>
      <c r="G431" s="5"/>
    </row>
    <row r="432" customFormat="false" ht="14.25" hidden="false" customHeight="false" outlineLevel="0" collapsed="false">
      <c r="A432" s="3" t="s">
        <v>8</v>
      </c>
      <c r="B432" s="5" t="s">
        <v>1296</v>
      </c>
      <c r="C432" s="7" t="s">
        <v>1297</v>
      </c>
      <c r="D432" s="3" t="s">
        <v>1298</v>
      </c>
      <c r="E432" s="5" t="n">
        <v>62</v>
      </c>
      <c r="F432" s="5" t="n">
        <v>30</v>
      </c>
      <c r="G432" s="5"/>
    </row>
    <row r="433" customFormat="false" ht="14.25" hidden="false" customHeight="false" outlineLevel="0" collapsed="false">
      <c r="A433" s="3" t="s">
        <v>8</v>
      </c>
      <c r="B433" s="5" t="s">
        <v>1299</v>
      </c>
      <c r="C433" s="7" t="s">
        <v>1300</v>
      </c>
      <c r="D433" s="3" t="s">
        <v>1301</v>
      </c>
      <c r="E433" s="5" t="n">
        <v>0</v>
      </c>
      <c r="F433" s="5" t="n">
        <v>0</v>
      </c>
      <c r="G433" s="5"/>
    </row>
    <row r="434" customFormat="false" ht="14.25" hidden="false" customHeight="false" outlineLevel="0" collapsed="false">
      <c r="A434" s="3" t="s">
        <v>8</v>
      </c>
      <c r="B434" s="5" t="s">
        <v>1302</v>
      </c>
      <c r="C434" s="7" t="s">
        <v>1303</v>
      </c>
      <c r="D434" s="3" t="s">
        <v>1304</v>
      </c>
      <c r="E434" s="5" t="n">
        <v>0</v>
      </c>
      <c r="F434" s="5" t="n">
        <v>0</v>
      </c>
      <c r="G434" s="5"/>
    </row>
    <row r="435" customFormat="false" ht="14.25" hidden="false" customHeight="false" outlineLevel="0" collapsed="false">
      <c r="A435" s="3" t="s">
        <v>8</v>
      </c>
      <c r="B435" s="5" t="s">
        <v>1305</v>
      </c>
      <c r="C435" s="7" t="s">
        <v>1306</v>
      </c>
      <c r="D435" s="3" t="s">
        <v>1307</v>
      </c>
      <c r="E435" s="5" t="n">
        <v>45</v>
      </c>
      <c r="F435" s="5" t="n">
        <v>0</v>
      </c>
      <c r="G435" s="5"/>
    </row>
    <row r="436" customFormat="false" ht="14.25" hidden="false" customHeight="false" outlineLevel="0" collapsed="false">
      <c r="A436" s="3" t="s">
        <v>8</v>
      </c>
      <c r="B436" s="5" t="s">
        <v>1308</v>
      </c>
      <c r="C436" s="7" t="s">
        <v>1309</v>
      </c>
      <c r="D436" s="3" t="s">
        <v>1310</v>
      </c>
      <c r="E436" s="5" t="n">
        <v>65</v>
      </c>
      <c r="F436" s="5" t="n">
        <v>45</v>
      </c>
      <c r="G436" s="5"/>
    </row>
    <row r="437" customFormat="false" ht="14.25" hidden="false" customHeight="false" outlineLevel="0" collapsed="false">
      <c r="A437" s="3" t="s">
        <v>8</v>
      </c>
      <c r="B437" s="5" t="s">
        <v>1311</v>
      </c>
      <c r="C437" s="7" t="s">
        <v>1312</v>
      </c>
      <c r="D437" s="3" t="s">
        <v>1313</v>
      </c>
      <c r="E437" s="5" t="n">
        <v>55</v>
      </c>
      <c r="F437" s="5" t="n">
        <v>30</v>
      </c>
      <c r="G437" s="5"/>
    </row>
    <row r="438" customFormat="false" ht="14.25" hidden="false" customHeight="false" outlineLevel="0" collapsed="false">
      <c r="A438" s="3" t="s">
        <v>8</v>
      </c>
      <c r="B438" s="5" t="s">
        <v>1314</v>
      </c>
      <c r="C438" s="7" t="s">
        <v>1315</v>
      </c>
      <c r="D438" s="3" t="s">
        <v>1316</v>
      </c>
      <c r="E438" s="5" t="n">
        <v>60</v>
      </c>
      <c r="F438" s="5" t="n">
        <v>30</v>
      </c>
      <c r="G438" s="5"/>
    </row>
    <row r="439" customFormat="false" ht="14.25" hidden="false" customHeight="false" outlineLevel="0" collapsed="false">
      <c r="A439" s="3" t="s">
        <v>8</v>
      </c>
      <c r="B439" s="5" t="s">
        <v>1317</v>
      </c>
      <c r="C439" s="7" t="s">
        <v>1318</v>
      </c>
      <c r="D439" s="3" t="s">
        <v>1319</v>
      </c>
      <c r="E439" s="5" t="n">
        <v>67</v>
      </c>
      <c r="F439" s="5" t="n">
        <v>40</v>
      </c>
      <c r="G439" s="5"/>
    </row>
    <row r="440" customFormat="false" ht="14.25" hidden="false" customHeight="false" outlineLevel="0" collapsed="false">
      <c r="A440" s="3" t="s">
        <v>8</v>
      </c>
      <c r="B440" s="5" t="s">
        <v>1320</v>
      </c>
      <c r="C440" s="7" t="s">
        <v>1321</v>
      </c>
      <c r="D440" s="3" t="s">
        <v>1322</v>
      </c>
      <c r="E440" s="5" t="n">
        <v>67</v>
      </c>
      <c r="F440" s="5" t="n">
        <v>20</v>
      </c>
      <c r="G440" s="5"/>
    </row>
    <row r="441" customFormat="false" ht="14.25" hidden="false" customHeight="false" outlineLevel="0" collapsed="false">
      <c r="A441" s="3" t="s">
        <v>8</v>
      </c>
      <c r="B441" s="5" t="s">
        <v>1323</v>
      </c>
      <c r="C441" s="7" t="s">
        <v>1324</v>
      </c>
      <c r="D441" s="3" t="s">
        <v>1325</v>
      </c>
      <c r="E441" s="5" t="n">
        <v>60</v>
      </c>
      <c r="F441" s="5" t="n">
        <v>30</v>
      </c>
      <c r="G441" s="5"/>
    </row>
    <row r="442" customFormat="false" ht="14.25" hidden="false" customHeight="false" outlineLevel="0" collapsed="false">
      <c r="A442" s="3" t="s">
        <v>8</v>
      </c>
      <c r="B442" s="5" t="s">
        <v>1326</v>
      </c>
      <c r="C442" s="7" t="s">
        <v>1327</v>
      </c>
      <c r="D442" s="3" t="s">
        <v>1328</v>
      </c>
      <c r="E442" s="5" t="n">
        <v>42</v>
      </c>
      <c r="F442" s="5" t="n">
        <v>30</v>
      </c>
      <c r="G442" s="5"/>
    </row>
    <row r="443" customFormat="false" ht="14.25" hidden="false" customHeight="false" outlineLevel="0" collapsed="false">
      <c r="A443" s="3" t="s">
        <v>8</v>
      </c>
      <c r="B443" s="5" t="s">
        <v>1329</v>
      </c>
      <c r="C443" s="12" t="s">
        <v>1330</v>
      </c>
      <c r="D443" s="3" t="s">
        <v>1331</v>
      </c>
      <c r="E443" s="5" t="n">
        <v>60</v>
      </c>
      <c r="F443" s="5" t="n">
        <v>40</v>
      </c>
      <c r="G443" s="5"/>
    </row>
    <row r="444" customFormat="false" ht="14.25" hidden="false" customHeight="false" outlineLevel="0" collapsed="false">
      <c r="A444" s="3" t="s">
        <v>8</v>
      </c>
      <c r="B444" s="5" t="s">
        <v>1332</v>
      </c>
      <c r="C444" s="6" t="s">
        <v>1333</v>
      </c>
      <c r="D444" s="3" t="s">
        <v>1334</v>
      </c>
      <c r="E444" s="5" t="n">
        <v>83</v>
      </c>
      <c r="F444" s="5" t="n">
        <v>40</v>
      </c>
      <c r="G444" s="5"/>
    </row>
    <row r="445" customFormat="false" ht="14.25" hidden="false" customHeight="false" outlineLevel="0" collapsed="false">
      <c r="A445" s="3" t="s">
        <v>8</v>
      </c>
      <c r="B445" s="5" t="s">
        <v>1335</v>
      </c>
      <c r="C445" s="11" t="s">
        <v>1336</v>
      </c>
      <c r="D445" s="3" t="s">
        <v>1337</v>
      </c>
      <c r="E445" s="5" t="n">
        <v>82</v>
      </c>
      <c r="F445" s="5" t="n">
        <v>40</v>
      </c>
      <c r="G445" s="5"/>
    </row>
  </sheetData>
  <mergeCells count="1">
    <mergeCell ref="A1:G1"/>
  </mergeCells>
  <conditionalFormatting sqref="C214 C282 C322:C323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不及格"</formula>
    </cfRule>
  </conditionalFormatting>
  <conditionalFormatting sqref="C403:C423 C208:C209 C211 C391:C398 C444">
    <cfRule type="cellIs" priority="5" operator="lessThan" aboveAverage="0" equalAverage="0" bottom="0" percent="0" rank="0" text="" dxfId="3">
      <formula>60</formula>
    </cfRule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缺"</formula>
    </cfRule>
  </conditionalFormatting>
  <conditionalFormatting sqref="C291:C298 C321">
    <cfRule type="cellIs" priority="8" operator="lessThan" aboveAverage="0" equalAverage="0" bottom="0" percent="0" rank="0" text="" dxfId="6">
      <formula>60</formula>
    </cfRule>
    <cfRule type="cellIs" priority="9" operator="equal" aboveAverage="0" equalAverage="0" bottom="0" percent="0" rank="0" text="" dxfId="7">
      <formula>"不合格"</formula>
    </cfRule>
  </conditionalFormatting>
  <conditionalFormatting sqref="C184">
    <cfRule type="cellIs" priority="10" operator="lessThan" aboveAverage="0" equalAverage="0" bottom="0" percent="0" rank="0" text="" dxfId="8">
      <formula>60</formula>
    </cfRule>
    <cfRule type="cellIs" priority="11" operator="equal" aboveAverage="0" equalAverage="0" bottom="0" percent="0" rank="0" text="" dxfId="9">
      <formula>"缺"</formula>
    </cfRule>
  </conditionalFormatting>
  <conditionalFormatting sqref="C445">
    <cfRule type="cellIs" priority="12" operator="lessThan" aboveAverage="0" equalAverage="0" bottom="0" percent="0" rank="0" text="" dxfId="10">
      <formula>60</formula>
    </cfRule>
    <cfRule type="cellIs" priority="13" operator="equal" aboveAverage="0" equalAverage="0" bottom="0" percent="0" rank="0" text="" dxfId="11">
      <formula>"不合格"</formula>
    </cfRule>
    <cfRule type="cellIs" priority="14" operator="equal" aboveAverage="0" equalAverage="0" bottom="0" percent="0" rank="0" text="" dxfId="12">
      <formula>"缺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1:30:02Z</dcterms:created>
  <dc:creator>yang</dc:creator>
  <dc:description/>
  <dc:language>en-US</dc:language>
  <cp:lastModifiedBy>Lenovo User</cp:lastModifiedBy>
  <dcterms:modified xsi:type="dcterms:W3CDTF">2013-10-14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